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ot 1" sheetId="1" state="visible" r:id="rId2"/>
    <sheet name="données SE" sheetId="2" state="visible" r:id="rId3"/>
    <sheet name="cacul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8"/>
            <color rgb="FF000000"/>
            <rFont val="Tahoma"/>
            <family val="2"/>
          </rPr>
          <t xml:space="preserve">= 0,004 +déplacemen</t>
        </r>
        <r>
          <rPr>
            <sz val="8"/>
            <color rgb="FF000000"/>
            <rFont val="Tahoma"/>
            <family val="0"/>
          </rPr>
          <t xml:space="preserve">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</xdr:colOff>
                <xdr:row>3</xdr:row>
                <xdr:rowOff>1</xdr:rowOff>
              </xdr:from>
              <xdr:to>
                <xdr:col>5</xdr:col>
                <xdr:colOff>-1</xdr:colOff>
                <xdr:row>5</xdr:row>
                <xdr:rowOff>7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8"/>
            <color rgb="FF000000"/>
            <rFont val="Tahoma"/>
            <family val="0"/>
          </rPr>
          <t xml:space="preserve">long chambre x se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2</xdr:row>
                <xdr:rowOff>15</xdr:rowOff>
              </xdr:from>
              <xdr:to>
                <xdr:col>6</xdr:col>
                <xdr:colOff>23</xdr:colOff>
                <xdr:row>5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12"/>
            <color rgb="FF000000"/>
            <rFont val="Tahoma"/>
            <family val="2"/>
          </rPr>
          <t xml:space="preserve">
=SI(G10*(F10/F11)^1,4&lt;$B$3;$B$3;SI(G10*(F10/F11)^1,4&gt;$B$4;$B$4;G10*(F10/F11)^1,4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3</xdr:row>
                <xdr:rowOff>8</xdr:rowOff>
              </xdr:from>
              <xdr:to>
                <xdr:col>8</xdr:col>
                <xdr:colOff>36</xdr:colOff>
                <xdr:row>20</xdr:row>
                <xdr:rowOff>10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</rPr>
          <t xml:space="preserve">pression chambre  - pression at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</xdr:row>
                <xdr:rowOff>12</xdr:rowOff>
              </xdr:from>
              <xdr:to>
                <xdr:col>7</xdr:col>
                <xdr:colOff>87</xdr:colOff>
                <xdr:row>6</xdr:row>
                <xdr:rowOff>7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2"/>
          </rPr>
          <t xml:space="preserve">pression relative x sec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1</xdr:colOff>
                <xdr:row>3</xdr:row>
                <xdr:rowOff>16</xdr:rowOff>
              </xdr:from>
              <xdr:to>
                <xdr:col>8</xdr:col>
                <xdr:colOff>61</xdr:colOff>
                <xdr:row>6</xdr:row>
                <xdr:rowOff>16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force x vitesse avec - en mo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3</xdr:row>
                <xdr:rowOff>16</xdr:rowOff>
              </xdr:from>
              <xdr:to>
                <xdr:col>10</xdr:col>
                <xdr:colOff>54</xdr:colOff>
                <xdr:row>6</xdr:row>
                <xdr:rowOff>1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</rPr>
          <t xml:space="preserve">décalage de 72 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4</xdr:row>
                <xdr:rowOff>3</xdr:rowOff>
              </xdr:from>
              <xdr:to>
                <xdr:col>12</xdr:col>
                <xdr:colOff>37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" uniqueCount="48">
  <si>
    <t xml:space="preserve">Plot 1</t>
  </si>
  <si>
    <t xml:space="preserve">piston.par:1</t>
  </si>
  <si>
    <t xml:space="preserve">angle</t>
  </si>
  <si>
    <t xml:space="preserve">déplacement </t>
  </si>
  <si>
    <t xml:space="preserve">vitesse</t>
  </si>
  <si>
    <t xml:space="preserve">Vitesse du CM (mm/sec)</t>
  </si>
  <si>
    <t xml:space="preserve">Position du CM (mm)</t>
  </si>
  <si>
    <t xml:space="preserve">en degré</t>
  </si>
  <si>
    <t xml:space="preserve">en m</t>
  </si>
  <si>
    <t xml:space="preserve">en m/s</t>
  </si>
  <si>
    <t xml:space="preserve">Frame</t>
  </si>
  <si>
    <t xml:space="preserve">Time</t>
  </si>
  <si>
    <t xml:space="preserve">Z</t>
  </si>
  <si>
    <t xml:space="preserve">Données</t>
  </si>
  <si>
    <t xml:space="preserve">puissance maxi W</t>
  </si>
  <si>
    <t xml:space="preserve">P en ch </t>
  </si>
  <si>
    <t xml:space="preserve">couple Nm</t>
  </si>
  <si>
    <t xml:space="preserve">effort presseur </t>
  </si>
  <si>
    <r>
      <rPr>
        <sz val="10"/>
        <rFont val="Arial"/>
        <family val="0"/>
      </rPr>
      <t xml:space="preserve">section m</t>
    </r>
    <r>
      <rPr>
        <sz val="10"/>
        <rFont val="Arial"/>
        <family val="2"/>
      </rPr>
      <t xml:space="preserve">²</t>
    </r>
  </si>
  <si>
    <t xml:space="preserve">N tr/min</t>
  </si>
  <si>
    <t xml:space="preserve">f</t>
  </si>
  <si>
    <t xml:space="preserve">bobine N</t>
  </si>
  <si>
    <t xml:space="preserve">pression aspi</t>
  </si>
  <si>
    <t xml:space="preserve">w rad/s</t>
  </si>
  <si>
    <t xml:space="preserve">R</t>
  </si>
  <si>
    <t xml:space="preserve">pression refoulement</t>
  </si>
  <si>
    <t xml:space="preserve">r</t>
  </si>
  <si>
    <t xml:space="preserve">pression atmo</t>
  </si>
  <si>
    <t xml:space="preserve">Données extraites de Solid Edge</t>
  </si>
  <si>
    <t xml:space="preserve">temps</t>
  </si>
  <si>
    <t xml:space="preserve">deplacement</t>
  </si>
  <si>
    <t xml:space="preserve">long chambre</t>
  </si>
  <si>
    <t xml:space="preserve">volume chambre</t>
  </si>
  <si>
    <t xml:space="preserve">pression chambre</t>
  </si>
  <si>
    <t xml:space="preserve">pression relative</t>
  </si>
  <si>
    <t xml:space="preserve">force pressante</t>
  </si>
  <si>
    <t xml:space="preserve">puissance
piston n°1</t>
  </si>
  <si>
    <t xml:space="preserve">piston n°2</t>
  </si>
  <si>
    <t xml:space="preserve">piston n°3</t>
  </si>
  <si>
    <t xml:space="preserve">piston n°4</t>
  </si>
  <si>
    <t xml:space="preserve">piston n°5</t>
  </si>
  <si>
    <t xml:space="preserve">TOTAL</t>
  </si>
  <si>
    <t xml:space="preserve">s</t>
  </si>
  <si>
    <t xml:space="preserve">°</t>
  </si>
  <si>
    <t xml:space="preserve">m/s</t>
  </si>
  <si>
    <t xml:space="preserve">m</t>
  </si>
  <si>
    <t xml:space="preserve">m3</t>
  </si>
  <si>
    <t xml:space="preserve">"-" :  mote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0"/>
    <numFmt numFmtId="167" formatCode="0.0000E+00"/>
    <numFmt numFmtId="168" formatCode="0.0"/>
    <numFmt numFmtId="169" formatCode="General"/>
    <numFmt numFmtId="170" formatCode="0.0000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12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7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lot 1
CS=compresseur.asm, RF=compresseur.as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228438023082"/>
          <c:y val="0.154371207942637"/>
          <c:w val="0.667253986432913"/>
          <c:h val="0.790126861555433"/>
        </c:manualLayout>
      </c:layout>
      <c:lineChart>
        <c:grouping val="standard"/>
        <c:varyColors val="0"/>
        <c:ser>
          <c:idx val="0"/>
          <c:order val="0"/>
          <c:tx>
            <c:strRef>
              <c:f>'données SE'!$C$2:$C$4</c:f>
              <c:strCache>
                <c:ptCount val="1"/>
                <c:pt idx="0">
                  <c:v>piston.par:1 Vitesse du CM (mm/sec) 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SE'!$B$5:$B$65</c:f>
              <c:strCache>
                <c:ptCount val="61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.002</c:v>
                </c:pt>
                <c:pt idx="15">
                  <c:v>0.003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3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6</c:v>
                </c:pt>
                <c:pt idx="34">
                  <c:v>0.006</c:v>
                </c:pt>
                <c:pt idx="35">
                  <c:v>0.006</c:v>
                </c:pt>
                <c:pt idx="36">
                  <c:v>0.006</c:v>
                </c:pt>
                <c:pt idx="37">
                  <c:v>0.006</c:v>
                </c:pt>
                <c:pt idx="38">
                  <c:v>0.006</c:v>
                </c:pt>
                <c:pt idx="39">
                  <c:v>0.007</c:v>
                </c:pt>
                <c:pt idx="40">
                  <c:v>0.007</c:v>
                </c:pt>
                <c:pt idx="41">
                  <c:v>0.007</c:v>
                </c:pt>
                <c:pt idx="42">
                  <c:v>0.007</c:v>
                </c:pt>
                <c:pt idx="43">
                  <c:v>0.007</c:v>
                </c:pt>
                <c:pt idx="44">
                  <c:v>0.007</c:v>
                </c:pt>
                <c:pt idx="45">
                  <c:v>0.008</c:v>
                </c:pt>
                <c:pt idx="46">
                  <c:v>0.008</c:v>
                </c:pt>
                <c:pt idx="47">
                  <c:v>0.008</c:v>
                </c:pt>
                <c:pt idx="48">
                  <c:v>0.008</c:v>
                </c:pt>
                <c:pt idx="49">
                  <c:v>0.008</c:v>
                </c:pt>
                <c:pt idx="50">
                  <c:v>0.008</c:v>
                </c:pt>
                <c:pt idx="51">
                  <c:v>0.009</c:v>
                </c:pt>
                <c:pt idx="52">
                  <c:v>0.009</c:v>
                </c:pt>
                <c:pt idx="53">
                  <c:v>0.009</c:v>
                </c:pt>
                <c:pt idx="54">
                  <c:v>0.009</c:v>
                </c:pt>
                <c:pt idx="55">
                  <c:v>0.009</c:v>
                </c:pt>
                <c:pt idx="56">
                  <c:v>0.009</c:v>
                </c:pt>
                <c:pt idx="57">
                  <c:v>0.010</c:v>
                </c:pt>
                <c:pt idx="58">
                  <c:v>0.010</c:v>
                </c:pt>
                <c:pt idx="59">
                  <c:v>0.010</c:v>
                </c:pt>
                <c:pt idx="60">
                  <c:v>0.010</c:v>
                </c:pt>
              </c:strCache>
            </c:strRef>
          </c:cat>
          <c:val>
            <c:numRef>
              <c:f>'données SE'!$C$5:$C$65</c:f>
              <c:numCache>
                <c:formatCode>General</c:formatCode>
                <c:ptCount val="61"/>
                <c:pt idx="0">
                  <c:v>-89.3806703705303</c:v>
                </c:pt>
                <c:pt idx="1">
                  <c:v>776.679791193069</c:v>
                </c:pt>
                <c:pt idx="2">
                  <c:v>1623.31613380864</c:v>
                </c:pt>
                <c:pt idx="3">
                  <c:v>2445.92971591733</c:v>
                </c:pt>
                <c:pt idx="4">
                  <c:v>3237.12658056672</c:v>
                </c:pt>
                <c:pt idx="5">
                  <c:v>3991.24851353312</c:v>
                </c:pt>
                <c:pt idx="6">
                  <c:v>4702.11587335604</c:v>
                </c:pt>
                <c:pt idx="7">
                  <c:v>5364.64673496124</c:v>
                </c:pt>
                <c:pt idx="8">
                  <c:v>5970.00756043094</c:v>
                </c:pt>
                <c:pt idx="9">
                  <c:v>6509.79473894334</c:v>
                </c:pt>
                <c:pt idx="10">
                  <c:v>6977.21359958553</c:v>
                </c:pt>
                <c:pt idx="11">
                  <c:v>7356.39868349131</c:v>
                </c:pt>
                <c:pt idx="12">
                  <c:v>7641.17336333177</c:v>
                </c:pt>
                <c:pt idx="13">
                  <c:v>7836.12017876891</c:v>
                </c:pt>
                <c:pt idx="14">
                  <c:v>7919.22012109402</c:v>
                </c:pt>
                <c:pt idx="15">
                  <c:v>7885.87692965975</c:v>
                </c:pt>
                <c:pt idx="16">
                  <c:v>7746.07116589554</c:v>
                </c:pt>
                <c:pt idx="17">
                  <c:v>7496.54061404652</c:v>
                </c:pt>
                <c:pt idx="18">
                  <c:v>7145.88030950443</c:v>
                </c:pt>
                <c:pt idx="19">
                  <c:v>6701.60804888676</c:v>
                </c:pt>
                <c:pt idx="20">
                  <c:v>6177.75450477909</c:v>
                </c:pt>
                <c:pt idx="21">
                  <c:v>5590.21916080846</c:v>
                </c:pt>
                <c:pt idx="22">
                  <c:v>4953.039774003</c:v>
                </c:pt>
                <c:pt idx="23">
                  <c:v>4281.24159419108</c:v>
                </c:pt>
                <c:pt idx="24">
                  <c:v>3589.77840115433</c:v>
                </c:pt>
                <c:pt idx="25">
                  <c:v>2891.49186591109</c:v>
                </c:pt>
                <c:pt idx="26">
                  <c:v>2196.91701853567</c:v>
                </c:pt>
                <c:pt idx="27">
                  <c:v>1514.57321292015</c:v>
                </c:pt>
                <c:pt idx="28">
                  <c:v>850.739561624435</c:v>
                </c:pt>
                <c:pt idx="29">
                  <c:v>209.611033991416</c:v>
                </c:pt>
                <c:pt idx="30">
                  <c:v>-407.378475988773</c:v>
                </c:pt>
                <c:pt idx="31">
                  <c:v>-999.803501331534</c:v>
                </c:pt>
                <c:pt idx="32">
                  <c:v>-1568.55974559692</c:v>
                </c:pt>
                <c:pt idx="33">
                  <c:v>-2115.58752789123</c:v>
                </c:pt>
                <c:pt idx="34">
                  <c:v>-2643.37700763616</c:v>
                </c:pt>
                <c:pt idx="35">
                  <c:v>-3154.57338185025</c:v>
                </c:pt>
                <c:pt idx="36">
                  <c:v>-3651.5764859354</c:v>
                </c:pt>
                <c:pt idx="37">
                  <c:v>-4136.13498197237</c:v>
                </c:pt>
                <c:pt idx="38">
                  <c:v>-4608.93811817094</c:v>
                </c:pt>
                <c:pt idx="39">
                  <c:v>-5069.21477770792</c:v>
                </c:pt>
                <c:pt idx="40">
                  <c:v>-5514.36016542417</c:v>
                </c:pt>
                <c:pt idx="41">
                  <c:v>-5939.62427466267</c:v>
                </c:pt>
                <c:pt idx="42">
                  <c:v>-6337.91126473024</c:v>
                </c:pt>
                <c:pt idx="43">
                  <c:v>-6699.75133125539</c:v>
                </c:pt>
                <c:pt idx="44">
                  <c:v>-7013.51093876822</c:v>
                </c:pt>
                <c:pt idx="45">
                  <c:v>-7265.89665492407</c:v>
                </c:pt>
                <c:pt idx="46">
                  <c:v>-7442.77654603009</c:v>
                </c:pt>
                <c:pt idx="47">
                  <c:v>-7530.28989731399</c:v>
                </c:pt>
                <c:pt idx="48">
                  <c:v>-7516.14771913421</c:v>
                </c:pt>
                <c:pt idx="49">
                  <c:v>-7390.95948687058</c:v>
                </c:pt>
                <c:pt idx="50">
                  <c:v>-7149.37874590395</c:v>
                </c:pt>
                <c:pt idx="51">
                  <c:v>-6791.63788233365</c:v>
                </c:pt>
                <c:pt idx="52">
                  <c:v>-6320.62199437263</c:v>
                </c:pt>
                <c:pt idx="53">
                  <c:v>-5746.13585580196</c:v>
                </c:pt>
                <c:pt idx="54">
                  <c:v>-5081.26388147403</c:v>
                </c:pt>
                <c:pt idx="55">
                  <c:v>-4341.59231318448</c:v>
                </c:pt>
                <c:pt idx="56">
                  <c:v>-3543.93843437464</c:v>
                </c:pt>
                <c:pt idx="57">
                  <c:v>-2705.07151153825</c:v>
                </c:pt>
                <c:pt idx="58">
                  <c:v>-1837.66161566872</c:v>
                </c:pt>
                <c:pt idx="59">
                  <c:v>-961.764399593238</c:v>
                </c:pt>
                <c:pt idx="60">
                  <c:v>-86.5651135539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onnées SE'!$D$2:$D$4</c:f>
              <c:strCache>
                <c:ptCount val="1"/>
                <c:pt idx="0">
                  <c:v>piston.par:1 Position du CM (mm) Z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onnées SE'!$B$5:$B$65</c:f>
              <c:strCache>
                <c:ptCount val="61"/>
                <c:pt idx="0">
                  <c:v>0.000</c:v>
                </c:pt>
                <c:pt idx="1">
                  <c:v>0.000</c:v>
                </c:pt>
                <c:pt idx="2">
                  <c:v>0.000</c:v>
                </c:pt>
                <c:pt idx="3">
                  <c:v>0.001</c:v>
                </c:pt>
                <c:pt idx="4">
                  <c:v>0.001</c:v>
                </c:pt>
                <c:pt idx="5">
                  <c:v>0.001</c:v>
                </c:pt>
                <c:pt idx="6">
                  <c:v>0.001</c:v>
                </c:pt>
                <c:pt idx="7">
                  <c:v>0.001</c:v>
                </c:pt>
                <c:pt idx="8">
                  <c:v>0.001</c:v>
                </c:pt>
                <c:pt idx="9">
                  <c:v>0.002</c:v>
                </c:pt>
                <c:pt idx="10">
                  <c:v>0.002</c:v>
                </c:pt>
                <c:pt idx="11">
                  <c:v>0.002</c:v>
                </c:pt>
                <c:pt idx="12">
                  <c:v>0.002</c:v>
                </c:pt>
                <c:pt idx="13">
                  <c:v>0.002</c:v>
                </c:pt>
                <c:pt idx="14">
                  <c:v>0.002</c:v>
                </c:pt>
                <c:pt idx="15">
                  <c:v>0.003</c:v>
                </c:pt>
                <c:pt idx="16">
                  <c:v>0.003</c:v>
                </c:pt>
                <c:pt idx="17">
                  <c:v>0.003</c:v>
                </c:pt>
                <c:pt idx="18">
                  <c:v>0.003</c:v>
                </c:pt>
                <c:pt idx="19">
                  <c:v>0.003</c:v>
                </c:pt>
                <c:pt idx="20">
                  <c:v>0.003</c:v>
                </c:pt>
                <c:pt idx="21">
                  <c:v>0.003</c:v>
                </c:pt>
                <c:pt idx="22">
                  <c:v>0.004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5</c:v>
                </c:pt>
                <c:pt idx="28">
                  <c:v>0.005</c:v>
                </c:pt>
                <c:pt idx="29">
                  <c:v>0.005</c:v>
                </c:pt>
                <c:pt idx="30">
                  <c:v>0.005</c:v>
                </c:pt>
                <c:pt idx="31">
                  <c:v>0.005</c:v>
                </c:pt>
                <c:pt idx="32">
                  <c:v>0.005</c:v>
                </c:pt>
                <c:pt idx="33">
                  <c:v>0.006</c:v>
                </c:pt>
                <c:pt idx="34">
                  <c:v>0.006</c:v>
                </c:pt>
                <c:pt idx="35">
                  <c:v>0.006</c:v>
                </c:pt>
                <c:pt idx="36">
                  <c:v>0.006</c:v>
                </c:pt>
                <c:pt idx="37">
                  <c:v>0.006</c:v>
                </c:pt>
                <c:pt idx="38">
                  <c:v>0.006</c:v>
                </c:pt>
                <c:pt idx="39">
                  <c:v>0.007</c:v>
                </c:pt>
                <c:pt idx="40">
                  <c:v>0.007</c:v>
                </c:pt>
                <c:pt idx="41">
                  <c:v>0.007</c:v>
                </c:pt>
                <c:pt idx="42">
                  <c:v>0.007</c:v>
                </c:pt>
                <c:pt idx="43">
                  <c:v>0.007</c:v>
                </c:pt>
                <c:pt idx="44">
                  <c:v>0.007</c:v>
                </c:pt>
                <c:pt idx="45">
                  <c:v>0.008</c:v>
                </c:pt>
                <c:pt idx="46">
                  <c:v>0.008</c:v>
                </c:pt>
                <c:pt idx="47">
                  <c:v>0.008</c:v>
                </c:pt>
                <c:pt idx="48">
                  <c:v>0.008</c:v>
                </c:pt>
                <c:pt idx="49">
                  <c:v>0.008</c:v>
                </c:pt>
                <c:pt idx="50">
                  <c:v>0.008</c:v>
                </c:pt>
                <c:pt idx="51">
                  <c:v>0.009</c:v>
                </c:pt>
                <c:pt idx="52">
                  <c:v>0.009</c:v>
                </c:pt>
                <c:pt idx="53">
                  <c:v>0.009</c:v>
                </c:pt>
                <c:pt idx="54">
                  <c:v>0.009</c:v>
                </c:pt>
                <c:pt idx="55">
                  <c:v>0.009</c:v>
                </c:pt>
                <c:pt idx="56">
                  <c:v>0.009</c:v>
                </c:pt>
                <c:pt idx="57">
                  <c:v>0.010</c:v>
                </c:pt>
                <c:pt idx="58">
                  <c:v>0.010</c:v>
                </c:pt>
                <c:pt idx="59">
                  <c:v>0.010</c:v>
                </c:pt>
                <c:pt idx="60">
                  <c:v>0.010</c:v>
                </c:pt>
              </c:strCache>
            </c:strRef>
          </c:cat>
          <c:val>
            <c:numRef>
              <c:f>'données SE'!$D$5:$D$65</c:f>
              <c:numCache>
                <c:formatCode>General</c:formatCode>
                <c:ptCount val="61"/>
                <c:pt idx="0">
                  <c:v>-49.9059823426663</c:v>
                </c:pt>
                <c:pt idx="1">
                  <c:v>-49.8485475905785</c:v>
                </c:pt>
                <c:pt idx="2">
                  <c:v>-49.6482715810903</c:v>
                </c:pt>
                <c:pt idx="3">
                  <c:v>-49.3087773816086</c:v>
                </c:pt>
                <c:pt idx="4">
                  <c:v>-48.8347477420149</c:v>
                </c:pt>
                <c:pt idx="5">
                  <c:v>-48.2318412758261</c:v>
                </c:pt>
                <c:pt idx="6">
                  <c:v>-47.5066940004876</c:v>
                </c:pt>
                <c:pt idx="7">
                  <c:v>-46.6669919549021</c:v>
                </c:pt>
                <c:pt idx="8">
                  <c:v>-45.7215929764309</c:v>
                </c:pt>
                <c:pt idx="9">
                  <c:v>-44.6806697277857</c:v>
                </c:pt>
                <c:pt idx="10">
                  <c:v>-43.5558417360095</c:v>
                </c:pt>
                <c:pt idx="11">
                  <c:v>-42.3602620012738</c:v>
                </c:pt>
                <c:pt idx="12">
                  <c:v>-41.1086245223528</c:v>
                </c:pt>
                <c:pt idx="13">
                  <c:v>-39.8170639114454</c:v>
                </c:pt>
                <c:pt idx="14">
                  <c:v>-38.5029279163811</c:v>
                </c:pt>
                <c:pt idx="15">
                  <c:v>-37.1844181112093</c:v>
                </c:pt>
                <c:pt idx="16">
                  <c:v>-35.8801119621459</c:v>
                </c:pt>
                <c:pt idx="17">
                  <c:v>-34.6083982235855</c:v>
                </c:pt>
                <c:pt idx="18">
                  <c:v>-33.3868734709709</c:v>
                </c:pt>
                <c:pt idx="19">
                  <c:v>-32.231756804546</c:v>
                </c:pt>
                <c:pt idx="20">
                  <c:v>-31.1573798263667</c:v>
                </c:pt>
                <c:pt idx="21">
                  <c:v>-30.1757995407806</c:v>
                </c:pt>
                <c:pt idx="22">
                  <c:v>-29.2965649127781</c:v>
                </c:pt>
                <c:pt idx="23">
                  <c:v>-28.5266472712642</c:v>
                </c:pt>
                <c:pt idx="24">
                  <c:v>-27.8705249184115</c:v>
                </c:pt>
                <c:pt idx="25">
                  <c:v>-27.3303967688117</c:v>
                </c:pt>
                <c:pt idx="26">
                  <c:v>-26.9064905331655</c:v>
                </c:pt>
                <c:pt idx="27">
                  <c:v>-26.5974280420219</c:v>
                </c:pt>
                <c:pt idx="28">
                  <c:v>-26.4006125788635</c:v>
                </c:pt>
                <c:pt idx="29">
                  <c:v>-26.3126086872327</c:v>
                </c:pt>
                <c:pt idx="30">
                  <c:v>-26.3294919269166</c:v>
                </c:pt>
                <c:pt idx="31">
                  <c:v>-26.4471529556013</c:v>
                </c:pt>
                <c:pt idx="32">
                  <c:v>-26.6615461300077</c:v>
                </c:pt>
                <c:pt idx="33">
                  <c:v>-26.9688771065389</c:v>
                </c:pt>
                <c:pt idx="34">
                  <c:v>-27.3657266383093</c:v>
                </c:pt>
                <c:pt idx="35">
                  <c:v>-27.8491091512187</c:v>
                </c:pt>
                <c:pt idx="36">
                  <c:v>-28.4164651426332</c:v>
                </c:pt>
                <c:pt idx="37">
                  <c:v>-29.065586490392</c:v>
                </c:pt>
                <c:pt idx="38">
                  <c:v>-29.7944739657973</c:v>
                </c:pt>
                <c:pt idx="39">
                  <c:v>-30.601127243522</c:v>
                </c:pt>
                <c:pt idx="40">
                  <c:v>-31.4832701467829</c:v>
                </c:pt>
                <c:pt idx="41">
                  <c:v>-32.4380183523878</c:v>
                </c:pt>
                <c:pt idx="42">
                  <c:v>-33.461503686354</c:v>
                </c:pt>
                <c:pt idx="43">
                  <c:v>-34.5484783815801</c:v>
                </c:pt>
                <c:pt idx="44">
                  <c:v>-35.6919333872997</c:v>
                </c:pt>
                <c:pt idx="45">
                  <c:v>-36.8827751235141</c:v>
                </c:pt>
                <c:pt idx="46">
                  <c:v>-38.1096120049666</c:v>
                </c:pt>
                <c:pt idx="47">
                  <c:v>-39.358702025543</c:v>
                </c:pt>
                <c:pt idx="48">
                  <c:v>-40.6141024919944</c:v>
                </c:pt>
                <c:pt idx="49">
                  <c:v>-41.8580412951539</c:v>
                </c:pt>
                <c:pt idx="50">
                  <c:v>-43.0714978536474</c:v>
                </c:pt>
                <c:pt idx="51">
                  <c:v>-44.2349467847331</c:v>
                </c:pt>
                <c:pt idx="52">
                  <c:v>-45.3291868761444</c:v>
                </c:pt>
                <c:pt idx="53">
                  <c:v>-46.3361605504934</c:v>
                </c:pt>
                <c:pt idx="54">
                  <c:v>-47.2396701051491</c:v>
                </c:pt>
                <c:pt idx="55">
                  <c:v>-48.0259166059541</c:v>
                </c:pt>
                <c:pt idx="56">
                  <c:v>-48.683820030744</c:v>
                </c:pt>
                <c:pt idx="57">
                  <c:v>-49.2051164301542</c:v>
                </c:pt>
                <c:pt idx="58">
                  <c:v>-49.5842607428251</c:v>
                </c:pt>
                <c:pt idx="59">
                  <c:v>-49.8181863600496</c:v>
                </c:pt>
                <c:pt idx="60">
                  <c:v>-49.90598234266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83620"/>
        <c:axId val="30441016"/>
      </c:lineChart>
      <c:catAx>
        <c:axId val="135836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</a:t>
                </a:r>
              </a:p>
            </c:rich>
          </c:tx>
          <c:layout>
            <c:manualLayout>
              <c:xMode val="edge"/>
              <c:yMode val="edge"/>
              <c:x val="0.409347194079817"/>
              <c:y val="0.91478212906784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41016"/>
        <c:crossesAt val="0"/>
        <c:auto val="1"/>
        <c:lblAlgn val="ctr"/>
        <c:lblOffset val="100"/>
        <c:noMultiLvlLbl val="0"/>
      </c:catAx>
      <c:valAx>
        <c:axId val="30441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m/sec</a:t>
                </a:r>
              </a:p>
            </c:rich>
          </c:tx>
          <c:layout>
            <c:manualLayout>
              <c:xMode val="edge"/>
              <c:yMode val="edge"/>
              <c:x val="0.0110562945995948"/>
              <c:y val="0.400854936569222"/>
            </c:manualLayout>
          </c:layout>
          <c:overlay val="0"/>
          <c:spPr>
            <a:noFill/>
            <a:ln w="0">
              <a:noFill/>
            </a:ln>
          </c:spPr>
        </c:title>
        <c:numFmt formatCode="0.0000E+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836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227997533257"/>
          <c:y val="0.505584666298952"/>
          <c:w val="0.310809620297771"/>
          <c:h val="0.07784059569773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914877246975"/>
          <c:y val="0.0970742104243364"/>
          <c:w val="0.829055046513255"/>
          <c:h val="0.85448556481302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culs!$F$10:$F$70</c:f>
              <c:numCache>
                <c:formatCode>General</c:formatCode>
                <c:ptCount val="61"/>
                <c:pt idx="0">
                  <c:v>3.8484510006475E-006</c:v>
                </c:pt>
                <c:pt idx="1">
                  <c:v>3.90370970793356E-006</c:v>
                </c:pt>
                <c:pt idx="2">
                  <c:v>4.09639781021363E-006</c:v>
                </c:pt>
                <c:pt idx="3">
                  <c:v>4.423029508141E-006</c:v>
                </c:pt>
                <c:pt idx="4">
                  <c:v>4.87909946834872E-006</c:v>
                </c:pt>
                <c:pt idx="5">
                  <c:v>5.45916346662406E-006</c:v>
                </c:pt>
                <c:pt idx="6">
                  <c:v>6.15683690597231E-006</c:v>
                </c:pt>
                <c:pt idx="7">
                  <c:v>6.96472495036712E-006</c:v>
                </c:pt>
                <c:pt idx="8">
                  <c:v>7.87430536154431E-006</c:v>
                </c:pt>
                <c:pt idx="9">
                  <c:v>8.87579089100572E-006</c:v>
                </c:pt>
                <c:pt idx="10">
                  <c:v>9.95800224363264E-006</c:v>
                </c:pt>
                <c:pt idx="11">
                  <c:v>1.1108284750257E-005</c:v>
                </c:pt>
                <c:pt idx="12">
                  <c:v>1.23125011273073E-005</c:v>
                </c:pt>
                <c:pt idx="13">
                  <c:v>1.35551280586683E-005</c:v>
                </c:pt>
                <c:pt idx="14">
                  <c:v>1.48194750549663E-005</c:v>
                </c:pt>
                <c:pt idx="15">
                  <c:v>1.60880301497355E-005</c:v>
                </c:pt>
                <c:pt idx="16">
                  <c:v>1.73429197258639E-005</c:v>
                </c:pt>
                <c:pt idx="17">
                  <c:v>1.85664517282889E-005</c:v>
                </c:pt>
                <c:pt idx="18">
                  <c:v>1.97416962674177E-005</c:v>
                </c:pt>
                <c:pt idx="19">
                  <c:v>2.08530487401096E-005</c:v>
                </c:pt>
                <c:pt idx="20">
                  <c:v>2.18867205292963E-005</c:v>
                </c:pt>
                <c:pt idx="21">
                  <c:v>2.28311114373662E-005</c:v>
                </c:pt>
                <c:pt idx="22">
                  <c:v>2.36770342833512E-005</c:v>
                </c:pt>
                <c:pt idx="23">
                  <c:v>2.44177818628264E-005</c:v>
                </c:pt>
                <c:pt idx="24">
                  <c:v>2.50490455441721E-005</c:v>
                </c:pt>
                <c:pt idx="25">
                  <c:v>2.55687097236234E-005</c:v>
                </c:pt>
                <c:pt idx="26">
                  <c:v>2.59765553178118E-005</c:v>
                </c:pt>
                <c:pt idx="27">
                  <c:v>2.62739082811378E-005</c:v>
                </c:pt>
                <c:pt idx="28">
                  <c:v>2.64632669476716E-005</c:v>
                </c:pt>
                <c:pt idx="29">
                  <c:v>2.65479366138734E-005</c:v>
                </c:pt>
                <c:pt idx="30">
                  <c:v>2.65316930337095E-005</c:v>
                </c:pt>
                <c:pt idx="31">
                  <c:v>2.64184898578147E-005</c:v>
                </c:pt>
                <c:pt idx="32">
                  <c:v>2.62122194511707E-005</c:v>
                </c:pt>
                <c:pt idx="33">
                  <c:v>2.59165324001303E-005</c:v>
                </c:pt>
                <c:pt idx="34">
                  <c:v>2.55347184057182E-005</c:v>
                </c:pt>
                <c:pt idx="35">
                  <c:v>2.50696499268429E-005</c:v>
                </c:pt>
                <c:pt idx="36">
                  <c:v>2.45237894936222E-005</c:v>
                </c:pt>
                <c:pt idx="37">
                  <c:v>2.38992615685412E-005</c:v>
                </c:pt>
                <c:pt idx="38">
                  <c:v>2.31979896350205E-005</c:v>
                </c:pt>
                <c:pt idx="39">
                  <c:v>2.24218982315617E-005</c:v>
                </c:pt>
                <c:pt idx="40">
                  <c:v>2.15731772968695E-005</c:v>
                </c:pt>
                <c:pt idx="41">
                  <c:v>2.06546018750629E-005</c:v>
                </c:pt>
                <c:pt idx="42">
                  <c:v>1.96698935856503E-005</c:v>
                </c:pt>
                <c:pt idx="43">
                  <c:v>1.862410137227E-005</c:v>
                </c:pt>
                <c:pt idx="44">
                  <c:v>1.75239687320307E-005</c:v>
                </c:pt>
                <c:pt idx="45">
                  <c:v>1.6378244714194E-005</c:v>
                </c:pt>
                <c:pt idx="46">
                  <c:v>1.51978893081796E-005</c:v>
                </c:pt>
                <c:pt idx="47">
                  <c:v>1.39961238732832E-005</c:v>
                </c:pt>
                <c:pt idx="48">
                  <c:v>1.27882870779511E-005</c:v>
                </c:pt>
                <c:pt idx="49">
                  <c:v>1.15914776950103E-005</c:v>
                </c:pt>
                <c:pt idx="50">
                  <c:v>1.04239956683161E-005</c:v>
                </c:pt>
                <c:pt idx="51">
                  <c:v>9.30462661755633E-006</c:v>
                </c:pt>
                <c:pt idx="52">
                  <c:v>8.25184427387125E-006</c:v>
                </c:pt>
                <c:pt idx="53">
                  <c:v>7.2830220627027E-006</c:v>
                </c:pt>
                <c:pt idx="54">
                  <c:v>6.41374400027535E-006</c:v>
                </c:pt>
                <c:pt idx="55">
                  <c:v>5.65728621708072E-006</c:v>
                </c:pt>
                <c:pt idx="56">
                  <c:v>5.02430894371518E-006</c:v>
                </c:pt>
                <c:pt idx="57">
                  <c:v>4.5227630312292E-006</c:v>
                </c:pt>
                <c:pt idx="58">
                  <c:v>4.15798345385715E-006</c:v>
                </c:pt>
                <c:pt idx="59">
                  <c:v>3.93292063493598E-006</c:v>
                </c:pt>
                <c:pt idx="60">
                  <c:v>3.8484510006475E-006</c:v>
                </c:pt>
              </c:numCache>
            </c:numRef>
          </c:xVal>
          <c:yVal>
            <c:numRef>
              <c:f>caculs!$G$10:$G$70</c:f>
              <c:numCache>
                <c:formatCode>General</c:formatCode>
                <c:ptCount val="61"/>
                <c:pt idx="0">
                  <c:v>1200000</c:v>
                </c:pt>
                <c:pt idx="1">
                  <c:v>1176286.3880906</c:v>
                </c:pt>
                <c:pt idx="2">
                  <c:v>1099559.19982623</c:v>
                </c:pt>
                <c:pt idx="3">
                  <c:v>987583.488996345</c:v>
                </c:pt>
                <c:pt idx="4">
                  <c:v>860807.517766303</c:v>
                </c:pt>
                <c:pt idx="5">
                  <c:v>735537.896900553</c:v>
                </c:pt>
                <c:pt idx="6">
                  <c:v>621556.88705995</c:v>
                </c:pt>
                <c:pt idx="7">
                  <c:v>523017.275404823</c:v>
                </c:pt>
                <c:pt idx="8">
                  <c:v>440437.651776901</c:v>
                </c:pt>
                <c:pt idx="9">
                  <c:v>372470.34851225</c:v>
                </c:pt>
                <c:pt idx="10">
                  <c:v>317059.291119375</c:v>
                </c:pt>
                <c:pt idx="11">
                  <c:v>300000</c:v>
                </c:pt>
                <c:pt idx="12">
                  <c:v>300000</c:v>
                </c:pt>
                <c:pt idx="13">
                  <c:v>300000</c:v>
                </c:pt>
                <c:pt idx="14">
                  <c:v>300000</c:v>
                </c:pt>
                <c:pt idx="15">
                  <c:v>300000</c:v>
                </c:pt>
                <c:pt idx="16">
                  <c:v>300000</c:v>
                </c:pt>
                <c:pt idx="17">
                  <c:v>300000</c:v>
                </c:pt>
                <c:pt idx="18">
                  <c:v>300000</c:v>
                </c:pt>
                <c:pt idx="19">
                  <c:v>300000</c:v>
                </c:pt>
                <c:pt idx="20">
                  <c:v>300000</c:v>
                </c:pt>
                <c:pt idx="21">
                  <c:v>300000</c:v>
                </c:pt>
                <c:pt idx="22">
                  <c:v>300000</c:v>
                </c:pt>
                <c:pt idx="23">
                  <c:v>300000</c:v>
                </c:pt>
                <c:pt idx="24">
                  <c:v>300000</c:v>
                </c:pt>
                <c:pt idx="25">
                  <c:v>300000</c:v>
                </c:pt>
                <c:pt idx="26">
                  <c:v>300000</c:v>
                </c:pt>
                <c:pt idx="27">
                  <c:v>300000</c:v>
                </c:pt>
                <c:pt idx="28">
                  <c:v>300000</c:v>
                </c:pt>
                <c:pt idx="29">
                  <c:v>300000</c:v>
                </c:pt>
                <c:pt idx="30">
                  <c:v>300257.169375732</c:v>
                </c:pt>
                <c:pt idx="31">
                  <c:v>302059.953632119</c:v>
                </c:pt>
                <c:pt idx="32">
                  <c:v>305392.960607861</c:v>
                </c:pt>
                <c:pt idx="33">
                  <c:v>310282.073743031</c:v>
                </c:pt>
                <c:pt idx="34">
                  <c:v>316796.834643965</c:v>
                </c:pt>
                <c:pt idx="35">
                  <c:v>325054.930788871</c:v>
                </c:pt>
                <c:pt idx="36">
                  <c:v>335229.1100822</c:v>
                </c:pt>
                <c:pt idx="37">
                  <c:v>347557.016205684</c:v>
                </c:pt>
                <c:pt idx="38">
                  <c:v>362354.655535703</c:v>
                </c:pt>
                <c:pt idx="39">
                  <c:v>380034.48556134</c:v>
                </c:pt>
                <c:pt idx="40">
                  <c:v>401129.477490653</c:v>
                </c:pt>
                <c:pt idx="41">
                  <c:v>426324.975811633</c:v>
                </c:pt>
                <c:pt idx="42">
                  <c:v>456500.776964627</c:v>
                </c:pt>
                <c:pt idx="43">
                  <c:v>492786.586510314</c:v>
                </c:pt>
                <c:pt idx="44">
                  <c:v>536634.8562496</c:v>
                </c:pt>
                <c:pt idx="45">
                  <c:v>589915.812520236</c:v>
                </c:pt>
                <c:pt idx="46">
                  <c:v>655039.889469492</c:v>
                </c:pt>
                <c:pt idx="47">
                  <c:v>735111.889531177</c:v>
                </c:pt>
                <c:pt idx="48">
                  <c:v>834117.067709214</c:v>
                </c:pt>
                <c:pt idx="49">
                  <c:v>957127.975397909</c:v>
                </c:pt>
                <c:pt idx="50">
                  <c:v>1110494.53200671</c:v>
                </c:pt>
                <c:pt idx="51">
                  <c:v>1200000</c:v>
                </c:pt>
                <c:pt idx="52">
                  <c:v>1200000</c:v>
                </c:pt>
                <c:pt idx="53">
                  <c:v>1200000</c:v>
                </c:pt>
                <c:pt idx="54">
                  <c:v>1200000</c:v>
                </c:pt>
                <c:pt idx="55">
                  <c:v>1200000</c:v>
                </c:pt>
                <c:pt idx="56">
                  <c:v>1200000</c:v>
                </c:pt>
                <c:pt idx="57">
                  <c:v>1200000</c:v>
                </c:pt>
                <c:pt idx="58">
                  <c:v>1200000</c:v>
                </c:pt>
                <c:pt idx="59">
                  <c:v>1200000</c:v>
                </c:pt>
                <c:pt idx="60">
                  <c:v>1200000</c:v>
                </c:pt>
              </c:numCache>
            </c:numRef>
          </c:yVal>
          <c:smooth val="0"/>
        </c:ser>
        <c:axId val="18739582"/>
        <c:axId val="19291750"/>
      </c:scatterChart>
      <c:valAx>
        <c:axId val="18739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1750"/>
        <c:crossesAt val="0"/>
        <c:crossBetween val="midCat"/>
      </c:valAx>
      <c:valAx>
        <c:axId val="1929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395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8643771420578"/>
          <c:y val="0.397984886649874"/>
          <c:w val="0.106106176120865"/>
          <c:h val="0.1092811470645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920</xdr:colOff>
      <xdr:row>71</xdr:row>
      <xdr:rowOff>19080</xdr:rowOff>
    </xdr:from>
    <xdr:to>
      <xdr:col>6</xdr:col>
      <xdr:colOff>546480</xdr:colOff>
      <xdr:row>82</xdr:row>
      <xdr:rowOff>95400</xdr:rowOff>
    </xdr:to>
    <xdr:graphicFrame>
      <xdr:nvGraphicFramePr>
        <xdr:cNvPr id="1" name="Chart 4"/>
        <xdr:cNvGraphicFramePr/>
      </xdr:nvGraphicFramePr>
      <xdr:xfrm>
        <a:off x="583920" y="11553840"/>
        <a:ext cx="514656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22.7"/>
    <col collapsed="false" customWidth="true" hidden="false" outlineLevel="0" max="4" min="4" style="0" width="19.85"/>
    <col collapsed="false" customWidth="true" hidden="false" outlineLevel="0" max="6" min="6" style="0" width="13.41"/>
  </cols>
  <sheetData>
    <row r="1" customFormat="false" ht="13.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 t="s">
        <v>1</v>
      </c>
      <c r="D2" s="2" t="s">
        <v>1</v>
      </c>
      <c r="E2" s="3" t="s">
        <v>2</v>
      </c>
      <c r="F2" s="4" t="s">
        <v>3</v>
      </c>
      <c r="G2" s="5" t="s">
        <v>4</v>
      </c>
    </row>
    <row r="3" customFormat="false" ht="12.75" hidden="false" customHeight="false" outlineLevel="0" collapsed="false">
      <c r="A3" s="6"/>
      <c r="B3" s="6"/>
      <c r="C3" s="7" t="s">
        <v>5</v>
      </c>
      <c r="D3" s="7" t="s">
        <v>6</v>
      </c>
      <c r="E3" s="8" t="s">
        <v>7</v>
      </c>
      <c r="F3" s="9" t="s">
        <v>8</v>
      </c>
      <c r="G3" s="5" t="s">
        <v>9</v>
      </c>
    </row>
    <row r="4" customFormat="false" ht="12.75" hidden="false" customHeight="false" outlineLevel="0" collapsed="false">
      <c r="A4" s="10" t="s">
        <v>10</v>
      </c>
      <c r="B4" s="10" t="s">
        <v>11</v>
      </c>
      <c r="C4" s="11" t="s">
        <v>12</v>
      </c>
      <c r="D4" s="11" t="s">
        <v>12</v>
      </c>
      <c r="E4" s="12"/>
      <c r="F4" s="13"/>
      <c r="G4" s="14"/>
    </row>
    <row r="5" customFormat="false" ht="12.75" hidden="false" customHeight="false" outlineLevel="0" collapsed="false">
      <c r="A5" s="15" t="n">
        <v>1</v>
      </c>
      <c r="B5" s="16" t="n">
        <v>0</v>
      </c>
      <c r="C5" s="17" t="n">
        <v>-89.3806703705303</v>
      </c>
      <c r="D5" s="17" t="n">
        <v>-49.9059823426663</v>
      </c>
      <c r="E5" s="12" t="n">
        <f aca="false">B5*360/0.01</f>
        <v>0</v>
      </c>
      <c r="F5" s="18" t="n">
        <f aca="false">(D5-$D$5)/1000</f>
        <v>0</v>
      </c>
      <c r="G5" s="19" t="n">
        <f aca="false">C5/1000</f>
        <v>-0.0893806703705303</v>
      </c>
    </row>
    <row r="6" customFormat="false" ht="12.75" hidden="false" customHeight="false" outlineLevel="0" collapsed="false">
      <c r="A6" s="15" t="n">
        <v>2</v>
      </c>
      <c r="B6" s="16" t="n">
        <v>0.000166666666666667</v>
      </c>
      <c r="C6" s="17" t="n">
        <v>776.679791193069</v>
      </c>
      <c r="D6" s="17" t="n">
        <v>-49.8485475905785</v>
      </c>
      <c r="E6" s="12" t="n">
        <f aca="false">B6*360/0.01</f>
        <v>6</v>
      </c>
      <c r="F6" s="18" t="n">
        <f aca="false">(D6-$D$5)/1000</f>
        <v>5.74347520878007E-005</v>
      </c>
      <c r="G6" s="19" t="n">
        <f aca="false">C6/1000</f>
        <v>0.776679791193069</v>
      </c>
    </row>
    <row r="7" customFormat="false" ht="12.75" hidden="false" customHeight="false" outlineLevel="0" collapsed="false">
      <c r="A7" s="15" t="n">
        <v>3</v>
      </c>
      <c r="B7" s="16" t="n">
        <v>0.000333333333333333</v>
      </c>
      <c r="C7" s="17" t="n">
        <v>1623.31613380864</v>
      </c>
      <c r="D7" s="17" t="n">
        <v>-49.6482715810903</v>
      </c>
      <c r="E7" s="12" t="n">
        <f aca="false">B7*360/0.01</f>
        <v>12</v>
      </c>
      <c r="F7" s="18" t="n">
        <f aca="false">(D7-$D$5)/1000</f>
        <v>0.000257710761575936</v>
      </c>
      <c r="G7" s="19" t="n">
        <f aca="false">C7/1000</f>
        <v>1.62331613380864</v>
      </c>
    </row>
    <row r="8" customFormat="false" ht="12.75" hidden="false" customHeight="false" outlineLevel="0" collapsed="false">
      <c r="A8" s="15" t="n">
        <v>4</v>
      </c>
      <c r="B8" s="16" t="n">
        <v>0.0005</v>
      </c>
      <c r="C8" s="17" t="n">
        <v>2445.92971591733</v>
      </c>
      <c r="D8" s="17" t="n">
        <v>-49.3087773816086</v>
      </c>
      <c r="E8" s="12" t="n">
        <f aca="false">B8*360/0.01</f>
        <v>18</v>
      </c>
      <c r="F8" s="18" t="n">
        <f aca="false">(D8-$D$5)/1000</f>
        <v>0.000597204961057663</v>
      </c>
      <c r="G8" s="19" t="n">
        <f aca="false">C8/1000</f>
        <v>2.44592971591733</v>
      </c>
    </row>
    <row r="9" customFormat="false" ht="12.75" hidden="false" customHeight="false" outlineLevel="0" collapsed="false">
      <c r="A9" s="15" t="n">
        <v>5</v>
      </c>
      <c r="B9" s="16" t="n">
        <v>0.000666666666666667</v>
      </c>
      <c r="C9" s="17" t="n">
        <v>3237.12658056672</v>
      </c>
      <c r="D9" s="17" t="n">
        <v>-48.8347477420149</v>
      </c>
      <c r="E9" s="12" t="n">
        <f aca="false">B9*360/0.01</f>
        <v>24</v>
      </c>
      <c r="F9" s="18" t="n">
        <f aca="false">(D9-$D$5)/1000</f>
        <v>0.00107123460065134</v>
      </c>
      <c r="G9" s="19" t="n">
        <f aca="false">C9/1000</f>
        <v>3.23712658056672</v>
      </c>
    </row>
    <row r="10" customFormat="false" ht="12.75" hidden="false" customHeight="false" outlineLevel="0" collapsed="false">
      <c r="A10" s="15" t="n">
        <v>6</v>
      </c>
      <c r="B10" s="16" t="n">
        <v>0.000833333333333333</v>
      </c>
      <c r="C10" s="17" t="n">
        <v>3991.24851353312</v>
      </c>
      <c r="D10" s="17" t="n">
        <v>-48.2318412758261</v>
      </c>
      <c r="E10" s="12" t="n">
        <f aca="false">B10*360/0.01</f>
        <v>30</v>
      </c>
      <c r="F10" s="18" t="n">
        <f aca="false">(D10-$D$5)/1000</f>
        <v>0.0016741410668402</v>
      </c>
      <c r="G10" s="19" t="n">
        <f aca="false">C10/1000</f>
        <v>3.99124851353312</v>
      </c>
    </row>
    <row r="11" customFormat="false" ht="12.75" hidden="false" customHeight="false" outlineLevel="0" collapsed="false">
      <c r="A11" s="15" t="n">
        <v>7</v>
      </c>
      <c r="B11" s="16" t="n">
        <v>0.001</v>
      </c>
      <c r="C11" s="17" t="n">
        <v>4702.11587335604</v>
      </c>
      <c r="D11" s="17" t="n">
        <v>-47.5066940004876</v>
      </c>
      <c r="E11" s="12" t="n">
        <f aca="false">B11*360/0.01</f>
        <v>36</v>
      </c>
      <c r="F11" s="18" t="n">
        <f aca="false">(D11-$D$5)/1000</f>
        <v>0.00239928834217864</v>
      </c>
      <c r="G11" s="19" t="n">
        <f aca="false">C11/1000</f>
        <v>4.70211587335604</v>
      </c>
    </row>
    <row r="12" customFormat="false" ht="12.75" hidden="false" customHeight="false" outlineLevel="0" collapsed="false">
      <c r="A12" s="15" t="n">
        <v>8</v>
      </c>
      <c r="B12" s="16" t="n">
        <v>0.00116666666666667</v>
      </c>
      <c r="C12" s="17" t="n">
        <v>5364.64673496124</v>
      </c>
      <c r="D12" s="17" t="n">
        <v>-46.6669919549021</v>
      </c>
      <c r="E12" s="12" t="n">
        <f aca="false">B12*360/0.01</f>
        <v>42</v>
      </c>
      <c r="F12" s="18" t="n">
        <f aca="false">(D12-$D$5)/1000</f>
        <v>0.00323899038776413</v>
      </c>
      <c r="G12" s="19" t="n">
        <f aca="false">C12/1000</f>
        <v>5.36464673496124</v>
      </c>
    </row>
    <row r="13" customFormat="false" ht="12.75" hidden="false" customHeight="false" outlineLevel="0" collapsed="false">
      <c r="A13" s="15" t="n">
        <v>9</v>
      </c>
      <c r="B13" s="16" t="n">
        <v>0.00133333333333333</v>
      </c>
      <c r="C13" s="17" t="n">
        <v>5970.00756043094</v>
      </c>
      <c r="D13" s="17" t="n">
        <v>-45.7215929764309</v>
      </c>
      <c r="E13" s="12" t="n">
        <f aca="false">B13*360/0.01</f>
        <v>48</v>
      </c>
      <c r="F13" s="18" t="n">
        <f aca="false">(D13-$D$5)/1000</f>
        <v>0.00418438936623537</v>
      </c>
      <c r="G13" s="19" t="n">
        <f aca="false">C13/1000</f>
        <v>5.97000756043094</v>
      </c>
    </row>
    <row r="14" customFormat="false" ht="12.75" hidden="false" customHeight="false" outlineLevel="0" collapsed="false">
      <c r="A14" s="15" t="n">
        <v>10</v>
      </c>
      <c r="B14" s="16" t="n">
        <v>0.0015</v>
      </c>
      <c r="C14" s="17" t="n">
        <v>6509.79473894334</v>
      </c>
      <c r="D14" s="17" t="n">
        <v>-44.6806697277857</v>
      </c>
      <c r="E14" s="12" t="n">
        <f aca="false">B14*360/0.01</f>
        <v>54</v>
      </c>
      <c r="F14" s="18" t="n">
        <f aca="false">(D14-$D$5)/1000</f>
        <v>0.00522531261488052</v>
      </c>
      <c r="G14" s="19" t="n">
        <f aca="false">C14/1000</f>
        <v>6.50979473894334</v>
      </c>
    </row>
    <row r="15" customFormat="false" ht="12.75" hidden="false" customHeight="false" outlineLevel="0" collapsed="false">
      <c r="A15" s="15" t="n">
        <v>11</v>
      </c>
      <c r="B15" s="16" t="n">
        <v>0.00166666666666667</v>
      </c>
      <c r="C15" s="17" t="n">
        <v>6977.21359958553</v>
      </c>
      <c r="D15" s="17" t="n">
        <v>-43.5558417360095</v>
      </c>
      <c r="E15" s="12" t="n">
        <f aca="false">B15*360/0.01</f>
        <v>60</v>
      </c>
      <c r="F15" s="18" t="n">
        <f aca="false">(D15-$D$5)/1000</f>
        <v>0.00635014060665677</v>
      </c>
      <c r="G15" s="19" t="n">
        <f aca="false">C15/1000</f>
        <v>6.97721359958553</v>
      </c>
    </row>
    <row r="16" customFormat="false" ht="12.75" hidden="false" customHeight="false" outlineLevel="0" collapsed="false">
      <c r="A16" s="15" t="n">
        <v>12</v>
      </c>
      <c r="B16" s="16" t="n">
        <v>0.00183333333333333</v>
      </c>
      <c r="C16" s="17" t="n">
        <v>7356.39868349131</v>
      </c>
      <c r="D16" s="17" t="n">
        <v>-42.3602620012738</v>
      </c>
      <c r="E16" s="12" t="n">
        <f aca="false">B16*360/0.01</f>
        <v>66</v>
      </c>
      <c r="F16" s="18" t="n">
        <f aca="false">(D16-$D$5)/1000</f>
        <v>0.00754572034139248</v>
      </c>
      <c r="G16" s="19" t="n">
        <f aca="false">C16/1000</f>
        <v>7.35639868349131</v>
      </c>
    </row>
    <row r="17" customFormat="false" ht="12.75" hidden="false" customHeight="false" outlineLevel="0" collapsed="false">
      <c r="A17" s="15" t="n">
        <v>13</v>
      </c>
      <c r="B17" s="16" t="n">
        <v>0.002</v>
      </c>
      <c r="C17" s="17" t="n">
        <v>7641.17336333177</v>
      </c>
      <c r="D17" s="17" t="n">
        <v>-41.1086245223528</v>
      </c>
      <c r="E17" s="12" t="n">
        <f aca="false">B17*360/0.01</f>
        <v>72</v>
      </c>
      <c r="F17" s="18" t="n">
        <f aca="false">(D17-$D$5)/1000</f>
        <v>0.00879735782031345</v>
      </c>
      <c r="G17" s="19" t="n">
        <f aca="false">C17/1000</f>
        <v>7.64117336333177</v>
      </c>
    </row>
    <row r="18" customFormat="false" ht="12.75" hidden="false" customHeight="false" outlineLevel="0" collapsed="false">
      <c r="A18" s="15" t="n">
        <v>14</v>
      </c>
      <c r="B18" s="16" t="n">
        <v>0.00216666666666667</v>
      </c>
      <c r="C18" s="17" t="n">
        <v>7836.12017876891</v>
      </c>
      <c r="D18" s="17" t="n">
        <v>-39.8170639114454</v>
      </c>
      <c r="E18" s="12" t="n">
        <f aca="false">B18*360/0.01</f>
        <v>78</v>
      </c>
      <c r="F18" s="18" t="n">
        <f aca="false">(D18-$D$5)/1000</f>
        <v>0.0100889184312209</v>
      </c>
      <c r="G18" s="19" t="n">
        <f aca="false">C18/1000</f>
        <v>7.83612017876891</v>
      </c>
    </row>
    <row r="19" customFormat="false" ht="12.75" hidden="false" customHeight="false" outlineLevel="0" collapsed="false">
      <c r="A19" s="15" t="n">
        <v>15</v>
      </c>
      <c r="B19" s="16" t="n">
        <v>0.00233333333333333</v>
      </c>
      <c r="C19" s="17" t="n">
        <v>7919.22012109402</v>
      </c>
      <c r="D19" s="17" t="n">
        <v>-38.5029279163811</v>
      </c>
      <c r="E19" s="12" t="n">
        <f aca="false">B19*360/0.01</f>
        <v>84</v>
      </c>
      <c r="F19" s="18" t="n">
        <f aca="false">(D19-$D$5)/1000</f>
        <v>0.0114030544262852</v>
      </c>
      <c r="G19" s="19" t="n">
        <f aca="false">C19/1000</f>
        <v>7.91922012109402</v>
      </c>
    </row>
    <row r="20" customFormat="false" ht="12.75" hidden="false" customHeight="false" outlineLevel="0" collapsed="false">
      <c r="A20" s="15" t="n">
        <v>16</v>
      </c>
      <c r="B20" s="16" t="n">
        <v>0.0025</v>
      </c>
      <c r="C20" s="17" t="n">
        <v>7885.87692965975</v>
      </c>
      <c r="D20" s="17" t="n">
        <v>-37.1844181112093</v>
      </c>
      <c r="E20" s="12" t="n">
        <f aca="false">B20*360/0.01</f>
        <v>90</v>
      </c>
      <c r="F20" s="18" t="n">
        <f aca="false">(D20-$D$5)/1000</f>
        <v>0.0127215642314569</v>
      </c>
      <c r="G20" s="19" t="n">
        <f aca="false">C20/1000</f>
        <v>7.88587692965975</v>
      </c>
    </row>
    <row r="21" customFormat="false" ht="12.75" hidden="false" customHeight="false" outlineLevel="0" collapsed="false">
      <c r="A21" s="15" t="n">
        <v>17</v>
      </c>
      <c r="B21" s="16" t="n">
        <v>0.00266666666666667</v>
      </c>
      <c r="C21" s="17" t="n">
        <v>7746.07116589554</v>
      </c>
      <c r="D21" s="17" t="n">
        <v>-35.8801119621459</v>
      </c>
      <c r="E21" s="12" t="n">
        <f aca="false">B21*360/0.01</f>
        <v>96</v>
      </c>
      <c r="F21" s="18" t="n">
        <f aca="false">(D21-$D$5)/1000</f>
        <v>0.0140258703805203</v>
      </c>
      <c r="G21" s="19" t="n">
        <f aca="false">C21/1000</f>
        <v>7.74607116589554</v>
      </c>
    </row>
    <row r="22" customFormat="false" ht="12.75" hidden="false" customHeight="false" outlineLevel="0" collapsed="false">
      <c r="A22" s="15" t="n">
        <v>18</v>
      </c>
      <c r="B22" s="16" t="n">
        <v>0.00283333333333333</v>
      </c>
      <c r="C22" s="17" t="n">
        <v>7496.54061404652</v>
      </c>
      <c r="D22" s="17" t="n">
        <v>-34.6083982235855</v>
      </c>
      <c r="E22" s="12" t="n">
        <f aca="false">B22*360/0.01</f>
        <v>102</v>
      </c>
      <c r="F22" s="18" t="n">
        <f aca="false">(D22-$D$5)/1000</f>
        <v>0.0152975841190808</v>
      </c>
      <c r="G22" s="19" t="n">
        <f aca="false">C22/1000</f>
        <v>7.49654061404652</v>
      </c>
    </row>
    <row r="23" customFormat="false" ht="12.75" hidden="false" customHeight="false" outlineLevel="0" collapsed="false">
      <c r="A23" s="15" t="n">
        <v>19</v>
      </c>
      <c r="B23" s="16" t="n">
        <v>0.003</v>
      </c>
      <c r="C23" s="17" t="n">
        <v>7145.88030950443</v>
      </c>
      <c r="D23" s="17" t="n">
        <v>-33.3868734709709</v>
      </c>
      <c r="E23" s="12" t="n">
        <f aca="false">B23*360/0.01</f>
        <v>108</v>
      </c>
      <c r="F23" s="18" t="n">
        <f aca="false">(D23-$D$5)/1000</f>
        <v>0.0165191088716953</v>
      </c>
      <c r="G23" s="19" t="n">
        <f aca="false">C23/1000</f>
        <v>7.14588030950443</v>
      </c>
    </row>
    <row r="24" customFormat="false" ht="12.75" hidden="false" customHeight="false" outlineLevel="0" collapsed="false">
      <c r="A24" s="15" t="n">
        <v>20</v>
      </c>
      <c r="B24" s="16" t="n">
        <v>0.00316666666666667</v>
      </c>
      <c r="C24" s="17" t="n">
        <v>6701.60804888676</v>
      </c>
      <c r="D24" s="17" t="n">
        <v>-32.231756804546</v>
      </c>
      <c r="E24" s="12" t="n">
        <f aca="false">B24*360/0.01</f>
        <v>114</v>
      </c>
      <c r="F24" s="18" t="n">
        <f aca="false">(D24-$D$5)/1000</f>
        <v>0.0176742255381203</v>
      </c>
      <c r="G24" s="19" t="n">
        <f aca="false">C24/1000</f>
        <v>6.70160804888676</v>
      </c>
    </row>
    <row r="25" customFormat="false" ht="12.75" hidden="false" customHeight="false" outlineLevel="0" collapsed="false">
      <c r="A25" s="15" t="n">
        <v>21</v>
      </c>
      <c r="B25" s="16" t="n">
        <v>0.00333333333333333</v>
      </c>
      <c r="C25" s="17" t="n">
        <v>6177.75450477909</v>
      </c>
      <c r="D25" s="17" t="n">
        <v>-31.1573798263667</v>
      </c>
      <c r="E25" s="12" t="n">
        <f aca="false">B25*360/0.01</f>
        <v>120</v>
      </c>
      <c r="F25" s="18" t="n">
        <f aca="false">(D25-$D$5)/1000</f>
        <v>0.0187486025162996</v>
      </c>
      <c r="G25" s="19" t="n">
        <f aca="false">C25/1000</f>
        <v>6.17775450477909</v>
      </c>
    </row>
    <row r="26" customFormat="false" ht="12.75" hidden="false" customHeight="false" outlineLevel="0" collapsed="false">
      <c r="A26" s="15" t="n">
        <v>22</v>
      </c>
      <c r="B26" s="16" t="n">
        <v>0.0035</v>
      </c>
      <c r="C26" s="17" t="n">
        <v>5590.21916080846</v>
      </c>
      <c r="D26" s="17" t="n">
        <v>-30.1757995407806</v>
      </c>
      <c r="E26" s="12" t="n">
        <f aca="false">B26*360/0.01</f>
        <v>126</v>
      </c>
      <c r="F26" s="18" t="n">
        <f aca="false">(D26-$D$5)/1000</f>
        <v>0.0197301828018857</v>
      </c>
      <c r="G26" s="19" t="n">
        <f aca="false">C26/1000</f>
        <v>5.59021916080846</v>
      </c>
    </row>
    <row r="27" customFormat="false" ht="12.75" hidden="false" customHeight="false" outlineLevel="0" collapsed="false">
      <c r="A27" s="15" t="n">
        <v>23</v>
      </c>
      <c r="B27" s="16" t="n">
        <v>0.00366666666666667</v>
      </c>
      <c r="C27" s="17" t="n">
        <v>4953.039774003</v>
      </c>
      <c r="D27" s="17" t="n">
        <v>-29.2965649127781</v>
      </c>
      <c r="E27" s="12" t="n">
        <f aca="false">B27*360/0.01</f>
        <v>132</v>
      </c>
      <c r="F27" s="18" t="n">
        <f aca="false">(D27-$D$5)/1000</f>
        <v>0.0206094174298881</v>
      </c>
      <c r="G27" s="19" t="n">
        <f aca="false">C27/1000</f>
        <v>4.953039774003</v>
      </c>
    </row>
    <row r="28" customFormat="false" ht="12.75" hidden="false" customHeight="false" outlineLevel="0" collapsed="false">
      <c r="A28" s="15" t="n">
        <v>24</v>
      </c>
      <c r="B28" s="16" t="n">
        <v>0.00383333333333333</v>
      </c>
      <c r="C28" s="17" t="n">
        <v>4281.24159419108</v>
      </c>
      <c r="D28" s="17" t="n">
        <v>-28.5266472712642</v>
      </c>
      <c r="E28" s="12" t="n">
        <f aca="false">B28*360/0.01</f>
        <v>138</v>
      </c>
      <c r="F28" s="18" t="n">
        <f aca="false">(D28-$D$5)/1000</f>
        <v>0.0213793350714021</v>
      </c>
      <c r="G28" s="19" t="n">
        <f aca="false">C28/1000</f>
        <v>4.28124159419108</v>
      </c>
    </row>
    <row r="29" customFormat="false" ht="12.75" hidden="false" customHeight="false" outlineLevel="0" collapsed="false">
      <c r="A29" s="15" t="n">
        <v>25</v>
      </c>
      <c r="B29" s="16" t="n">
        <v>0.004</v>
      </c>
      <c r="C29" s="17" t="n">
        <v>3589.77840115433</v>
      </c>
      <c r="D29" s="17" t="n">
        <v>-27.8705249184115</v>
      </c>
      <c r="E29" s="12" t="n">
        <f aca="false">B29*360/0.01</f>
        <v>144</v>
      </c>
      <c r="F29" s="18" t="n">
        <f aca="false">(D29-$D$5)/1000</f>
        <v>0.0220354574242548</v>
      </c>
      <c r="G29" s="19" t="n">
        <f aca="false">C29/1000</f>
        <v>3.58977840115433</v>
      </c>
    </row>
    <row r="30" customFormat="false" ht="12.75" hidden="false" customHeight="false" outlineLevel="0" collapsed="false">
      <c r="A30" s="15" t="n">
        <v>26</v>
      </c>
      <c r="B30" s="16" t="n">
        <v>0.00416666666666667</v>
      </c>
      <c r="C30" s="17" t="n">
        <v>2891.49186591109</v>
      </c>
      <c r="D30" s="17" t="n">
        <v>-27.3303967688117</v>
      </c>
      <c r="E30" s="12" t="n">
        <f aca="false">B30*360/0.01</f>
        <v>150</v>
      </c>
      <c r="F30" s="18" t="n">
        <f aca="false">(D30-$D$5)/1000</f>
        <v>0.0225755855738545</v>
      </c>
      <c r="G30" s="19" t="n">
        <f aca="false">C30/1000</f>
        <v>2.89149186591109</v>
      </c>
    </row>
    <row r="31" customFormat="false" ht="12.75" hidden="false" customHeight="false" outlineLevel="0" collapsed="false">
      <c r="A31" s="15" t="n">
        <v>27</v>
      </c>
      <c r="B31" s="16" t="n">
        <v>0.00433333333333333</v>
      </c>
      <c r="C31" s="17" t="n">
        <v>2196.91701853567</v>
      </c>
      <c r="D31" s="17" t="n">
        <v>-26.9064905331655</v>
      </c>
      <c r="E31" s="12" t="n">
        <f aca="false">B31*360/0.01</f>
        <v>156</v>
      </c>
      <c r="F31" s="18" t="n">
        <f aca="false">(D31-$D$5)/1000</f>
        <v>0.0229994918095008</v>
      </c>
      <c r="G31" s="19" t="n">
        <f aca="false">C31/1000</f>
        <v>2.19691701853567</v>
      </c>
    </row>
    <row r="32" customFormat="false" ht="12.75" hidden="false" customHeight="false" outlineLevel="0" collapsed="false">
      <c r="A32" s="15" t="n">
        <v>28</v>
      </c>
      <c r="B32" s="16" t="n">
        <v>0.0045</v>
      </c>
      <c r="C32" s="17" t="n">
        <v>1514.57321292015</v>
      </c>
      <c r="D32" s="17" t="n">
        <v>-26.5974280420219</v>
      </c>
      <c r="E32" s="12" t="n">
        <f aca="false">B32*360/0.01</f>
        <v>162</v>
      </c>
      <c r="F32" s="18" t="n">
        <f aca="false">(D32-$D$5)/1000</f>
        <v>0.0233085543006443</v>
      </c>
      <c r="G32" s="19" t="n">
        <f aca="false">C32/1000</f>
        <v>1.51457321292015</v>
      </c>
    </row>
    <row r="33" customFormat="false" ht="12.75" hidden="false" customHeight="false" outlineLevel="0" collapsed="false">
      <c r="A33" s="15" t="n">
        <v>29</v>
      </c>
      <c r="B33" s="16" t="n">
        <v>0.00466666666666667</v>
      </c>
      <c r="C33" s="17" t="n">
        <v>850.739561624435</v>
      </c>
      <c r="D33" s="17" t="n">
        <v>-26.4006125788635</v>
      </c>
      <c r="E33" s="12" t="n">
        <f aca="false">B33*360/0.01</f>
        <v>168</v>
      </c>
      <c r="F33" s="18" t="n">
        <f aca="false">(D33-$D$5)/1000</f>
        <v>0.0235053697638028</v>
      </c>
      <c r="G33" s="19" t="n">
        <f aca="false">C33/1000</f>
        <v>0.850739561624435</v>
      </c>
    </row>
    <row r="34" customFormat="false" ht="12.75" hidden="false" customHeight="false" outlineLevel="0" collapsed="false">
      <c r="A34" s="15" t="n">
        <v>30</v>
      </c>
      <c r="B34" s="16" t="n">
        <v>0.00483333333333333</v>
      </c>
      <c r="C34" s="17" t="n">
        <v>209.611033991416</v>
      </c>
      <c r="D34" s="17" t="n">
        <v>-26.3126086872327</v>
      </c>
      <c r="E34" s="12" t="n">
        <f aca="false">B34*360/0.01</f>
        <v>174</v>
      </c>
      <c r="F34" s="18" t="n">
        <f aca="false">(D34-$D$5)/1000</f>
        <v>0.0235933736554336</v>
      </c>
      <c r="G34" s="19" t="n">
        <f aca="false">C34/1000</f>
        <v>0.209611033991416</v>
      </c>
    </row>
    <row r="35" customFormat="false" ht="12.75" hidden="false" customHeight="false" outlineLevel="0" collapsed="false">
      <c r="A35" s="15" t="n">
        <v>31</v>
      </c>
      <c r="B35" s="16" t="n">
        <v>0.005</v>
      </c>
      <c r="C35" s="17" t="n">
        <v>-407.378475988773</v>
      </c>
      <c r="D35" s="17" t="n">
        <v>-26.3294919269166</v>
      </c>
      <c r="E35" s="12" t="n">
        <f aca="false">B35*360/0.01</f>
        <v>180</v>
      </c>
      <c r="F35" s="18" t="n">
        <f aca="false">(D35-$D$5)/1000</f>
        <v>0.0235764904157497</v>
      </c>
      <c r="G35" s="19" t="n">
        <f aca="false">C35/1000</f>
        <v>-0.407378475988773</v>
      </c>
    </row>
    <row r="36" customFormat="false" ht="12.75" hidden="false" customHeight="false" outlineLevel="0" collapsed="false">
      <c r="A36" s="15" t="n">
        <v>32</v>
      </c>
      <c r="B36" s="16" t="n">
        <v>0.00516666666666667</v>
      </c>
      <c r="C36" s="17" t="n">
        <v>-999.803501331534</v>
      </c>
      <c r="D36" s="17" t="n">
        <v>-26.4471529556013</v>
      </c>
      <c r="E36" s="12" t="n">
        <f aca="false">B36*360/0.01</f>
        <v>186</v>
      </c>
      <c r="F36" s="18" t="n">
        <f aca="false">(D36-$D$5)/1000</f>
        <v>0.0234588293870649</v>
      </c>
      <c r="G36" s="19" t="n">
        <f aca="false">C36/1000</f>
        <v>-0.999803501331534</v>
      </c>
    </row>
    <row r="37" customFormat="false" ht="12.75" hidden="false" customHeight="false" outlineLevel="0" collapsed="false">
      <c r="A37" s="15" t="n">
        <v>33</v>
      </c>
      <c r="B37" s="16" t="n">
        <v>0.00533333333333333</v>
      </c>
      <c r="C37" s="17" t="n">
        <v>-1568.55974559692</v>
      </c>
      <c r="D37" s="17" t="n">
        <v>-26.6615461300077</v>
      </c>
      <c r="E37" s="12" t="n">
        <f aca="false">B37*360/0.01</f>
        <v>192</v>
      </c>
      <c r="F37" s="18" t="n">
        <f aca="false">(D37-$D$5)/1000</f>
        <v>0.0232444362126585</v>
      </c>
      <c r="G37" s="19" t="n">
        <f aca="false">C37/1000</f>
        <v>-1.56855974559692</v>
      </c>
    </row>
    <row r="38" customFormat="false" ht="12.75" hidden="false" customHeight="false" outlineLevel="0" collapsed="false">
      <c r="A38" s="15" t="n">
        <v>34</v>
      </c>
      <c r="B38" s="16" t="n">
        <v>0.0055</v>
      </c>
      <c r="C38" s="17" t="n">
        <v>-2115.58752789123</v>
      </c>
      <c r="D38" s="17" t="n">
        <v>-26.9688771065389</v>
      </c>
      <c r="E38" s="12" t="n">
        <f aca="false">B38*360/0.01</f>
        <v>198</v>
      </c>
      <c r="F38" s="18" t="n">
        <f aca="false">(D38-$D$5)/1000</f>
        <v>0.0229371052361274</v>
      </c>
      <c r="G38" s="19" t="n">
        <f aca="false">C38/1000</f>
        <v>-2.11558752789123</v>
      </c>
    </row>
    <row r="39" customFormat="false" ht="12.75" hidden="false" customHeight="false" outlineLevel="0" collapsed="false">
      <c r="A39" s="15" t="n">
        <v>35</v>
      </c>
      <c r="B39" s="16" t="n">
        <v>0.00566666666666667</v>
      </c>
      <c r="C39" s="17" t="n">
        <v>-2643.37700763616</v>
      </c>
      <c r="D39" s="17" t="n">
        <v>-27.3657266383093</v>
      </c>
      <c r="E39" s="12" t="n">
        <f aca="false">B39*360/0.01</f>
        <v>204</v>
      </c>
      <c r="F39" s="18" t="n">
        <f aca="false">(D39-$D$5)/1000</f>
        <v>0.022540255704357</v>
      </c>
      <c r="G39" s="19" t="n">
        <f aca="false">C39/1000</f>
        <v>-2.64337700763616</v>
      </c>
    </row>
    <row r="40" customFormat="false" ht="12.75" hidden="false" customHeight="false" outlineLevel="0" collapsed="false">
      <c r="A40" s="15" t="n">
        <v>36</v>
      </c>
      <c r="B40" s="16" t="n">
        <v>0.00583333333333333</v>
      </c>
      <c r="C40" s="17" t="n">
        <v>-3154.57338185025</v>
      </c>
      <c r="D40" s="17" t="n">
        <v>-27.8491091512187</v>
      </c>
      <c r="E40" s="12" t="n">
        <f aca="false">B40*360/0.01</f>
        <v>210</v>
      </c>
      <c r="F40" s="18" t="n">
        <f aca="false">(D40-$D$5)/1000</f>
        <v>0.0220568731914476</v>
      </c>
      <c r="G40" s="19" t="n">
        <f aca="false">C40/1000</f>
        <v>-3.15457338185025</v>
      </c>
    </row>
    <row r="41" customFormat="false" ht="12.75" hidden="false" customHeight="false" outlineLevel="0" collapsed="false">
      <c r="A41" s="15" t="n">
        <v>37</v>
      </c>
      <c r="B41" s="16" t="n">
        <v>0.006</v>
      </c>
      <c r="C41" s="17" t="n">
        <v>-3651.5764859354</v>
      </c>
      <c r="D41" s="17" t="n">
        <v>-28.4164651426332</v>
      </c>
      <c r="E41" s="12" t="n">
        <f aca="false">B41*360/0.01</f>
        <v>216</v>
      </c>
      <c r="F41" s="18" t="n">
        <f aca="false">(D41-$D$5)/1000</f>
        <v>0.021489517200033</v>
      </c>
      <c r="G41" s="19" t="n">
        <f aca="false">C41/1000</f>
        <v>-3.6515764859354</v>
      </c>
    </row>
    <row r="42" customFormat="false" ht="12.75" hidden="false" customHeight="false" outlineLevel="0" collapsed="false">
      <c r="A42" s="15" t="n">
        <v>38</v>
      </c>
      <c r="B42" s="16" t="n">
        <v>0.00616666666666667</v>
      </c>
      <c r="C42" s="17" t="n">
        <v>-4136.13498197237</v>
      </c>
      <c r="D42" s="17" t="n">
        <v>-29.065586490392</v>
      </c>
      <c r="E42" s="12" t="n">
        <f aca="false">B42*360/0.01</f>
        <v>222</v>
      </c>
      <c r="F42" s="18" t="n">
        <f aca="false">(D42-$D$5)/1000</f>
        <v>0.0208403958522742</v>
      </c>
      <c r="G42" s="19" t="n">
        <f aca="false">C42/1000</f>
        <v>-4.13613498197237</v>
      </c>
    </row>
    <row r="43" customFormat="false" ht="12.75" hidden="false" customHeight="false" outlineLevel="0" collapsed="false">
      <c r="A43" s="15" t="n">
        <v>39</v>
      </c>
      <c r="B43" s="16" t="n">
        <v>0.00633333333333333</v>
      </c>
      <c r="C43" s="17" t="n">
        <v>-4608.93811817094</v>
      </c>
      <c r="D43" s="17" t="n">
        <v>-29.7944739657973</v>
      </c>
      <c r="E43" s="12" t="n">
        <f aca="false">B43*360/0.01</f>
        <v>228</v>
      </c>
      <c r="F43" s="18" t="n">
        <f aca="false">(D43-$D$5)/1000</f>
        <v>0.0201115083768689</v>
      </c>
      <c r="G43" s="19" t="n">
        <f aca="false">C43/1000</f>
        <v>-4.60893811817094</v>
      </c>
    </row>
    <row r="44" customFormat="false" ht="12.75" hidden="false" customHeight="false" outlineLevel="0" collapsed="false">
      <c r="A44" s="15" t="n">
        <v>40</v>
      </c>
      <c r="B44" s="16" t="n">
        <v>0.0065</v>
      </c>
      <c r="C44" s="17" t="n">
        <v>-5069.21477770792</v>
      </c>
      <c r="D44" s="17" t="n">
        <v>-30.601127243522</v>
      </c>
      <c r="E44" s="12" t="n">
        <f aca="false">B44*360/0.01</f>
        <v>234</v>
      </c>
      <c r="F44" s="18" t="n">
        <f aca="false">(D44-$D$5)/1000</f>
        <v>0.0193048550991443</v>
      </c>
      <c r="G44" s="19" t="n">
        <f aca="false">C44/1000</f>
        <v>-5.06921477770792</v>
      </c>
    </row>
    <row r="45" customFormat="false" ht="12.75" hidden="false" customHeight="false" outlineLevel="0" collapsed="false">
      <c r="A45" s="15" t="n">
        <v>41</v>
      </c>
      <c r="B45" s="16" t="n">
        <v>0.00666666666666667</v>
      </c>
      <c r="C45" s="17" t="n">
        <v>-5514.36016542417</v>
      </c>
      <c r="D45" s="17" t="n">
        <v>-31.4832701467829</v>
      </c>
      <c r="E45" s="12" t="n">
        <f aca="false">B45*360/0.01</f>
        <v>240</v>
      </c>
      <c r="F45" s="18" t="n">
        <f aca="false">(D45-$D$5)/1000</f>
        <v>0.0184227121958833</v>
      </c>
      <c r="G45" s="19" t="n">
        <f aca="false">C45/1000</f>
        <v>-5.51436016542417</v>
      </c>
    </row>
    <row r="46" customFormat="false" ht="12.75" hidden="false" customHeight="false" outlineLevel="0" collapsed="false">
      <c r="A46" s="15" t="n">
        <v>42</v>
      </c>
      <c r="B46" s="16" t="n">
        <v>0.00683333333333333</v>
      </c>
      <c r="C46" s="17" t="n">
        <v>-5939.62427466267</v>
      </c>
      <c r="D46" s="17" t="n">
        <v>-32.4380183523878</v>
      </c>
      <c r="E46" s="12" t="n">
        <f aca="false">B46*360/0.01</f>
        <v>246</v>
      </c>
      <c r="F46" s="18" t="n">
        <f aca="false">(D46-$D$5)/1000</f>
        <v>0.0174679639902784</v>
      </c>
      <c r="G46" s="19" t="n">
        <f aca="false">C46/1000</f>
        <v>-5.93962427466267</v>
      </c>
    </row>
    <row r="47" customFormat="false" ht="12.75" hidden="false" customHeight="false" outlineLevel="0" collapsed="false">
      <c r="A47" s="15" t="n">
        <v>43</v>
      </c>
      <c r="B47" s="16" t="n">
        <v>0.007</v>
      </c>
      <c r="C47" s="17" t="n">
        <v>-6337.91126473024</v>
      </c>
      <c r="D47" s="17" t="n">
        <v>-33.461503686354</v>
      </c>
      <c r="E47" s="12" t="n">
        <f aca="false">B47*360/0.01</f>
        <v>252</v>
      </c>
      <c r="F47" s="18" t="n">
        <f aca="false">(D47-$D$5)/1000</f>
        <v>0.0164444786563123</v>
      </c>
      <c r="G47" s="19" t="n">
        <f aca="false">C47/1000</f>
        <v>-6.33791126473024</v>
      </c>
    </row>
    <row r="48" customFormat="false" ht="12.75" hidden="false" customHeight="false" outlineLevel="0" collapsed="false">
      <c r="A48" s="15" t="n">
        <v>44</v>
      </c>
      <c r="B48" s="16" t="n">
        <v>0.00716666666666667</v>
      </c>
      <c r="C48" s="17" t="n">
        <v>-6699.75133125539</v>
      </c>
      <c r="D48" s="17" t="n">
        <v>-34.5484783815801</v>
      </c>
      <c r="E48" s="12" t="n">
        <f aca="false">B48*360/0.01</f>
        <v>258</v>
      </c>
      <c r="F48" s="18" t="n">
        <f aca="false">(D48-$D$5)/1000</f>
        <v>0.0153575039610862</v>
      </c>
      <c r="G48" s="19" t="n">
        <f aca="false">C48/1000</f>
        <v>-6.69975133125539</v>
      </c>
    </row>
    <row r="49" customFormat="false" ht="12.75" hidden="false" customHeight="false" outlineLevel="0" collapsed="false">
      <c r="A49" s="15" t="n">
        <v>45</v>
      </c>
      <c r="B49" s="16" t="n">
        <v>0.00733333333333333</v>
      </c>
      <c r="C49" s="17" t="n">
        <v>-7013.51093876822</v>
      </c>
      <c r="D49" s="17" t="n">
        <v>-35.6919333872997</v>
      </c>
      <c r="E49" s="12" t="n">
        <f aca="false">B49*360/0.01</f>
        <v>264</v>
      </c>
      <c r="F49" s="18" t="n">
        <f aca="false">(D49-$D$5)/1000</f>
        <v>0.0142140489553665</v>
      </c>
      <c r="G49" s="19" t="n">
        <f aca="false">C49/1000</f>
        <v>-7.01351093876822</v>
      </c>
    </row>
    <row r="50" customFormat="false" ht="12.75" hidden="false" customHeight="false" outlineLevel="0" collapsed="false">
      <c r="A50" s="15" t="n">
        <v>46</v>
      </c>
      <c r="B50" s="16" t="n">
        <v>0.0075</v>
      </c>
      <c r="C50" s="17" t="n">
        <v>-7265.89665492407</v>
      </c>
      <c r="D50" s="17" t="n">
        <v>-36.8827751235141</v>
      </c>
      <c r="E50" s="12" t="n">
        <f aca="false">B50*360/0.01</f>
        <v>270</v>
      </c>
      <c r="F50" s="18" t="n">
        <f aca="false">(D50-$D$5)/1000</f>
        <v>0.0130232072191522</v>
      </c>
      <c r="G50" s="19" t="n">
        <f aca="false">C50/1000</f>
        <v>-7.26589665492407</v>
      </c>
    </row>
    <row r="51" customFormat="false" ht="12.75" hidden="false" customHeight="false" outlineLevel="0" collapsed="false">
      <c r="A51" s="15" t="n">
        <v>47</v>
      </c>
      <c r="B51" s="16" t="n">
        <v>0.00766666666666667</v>
      </c>
      <c r="C51" s="17" t="n">
        <v>-7442.77654603009</v>
      </c>
      <c r="D51" s="17" t="n">
        <v>-38.1096120049666</v>
      </c>
      <c r="E51" s="12" t="n">
        <f aca="false">B51*360/0.01</f>
        <v>276</v>
      </c>
      <c r="F51" s="18" t="n">
        <f aca="false">(D51-$D$5)/1000</f>
        <v>0.0117963703376996</v>
      </c>
      <c r="G51" s="19" t="n">
        <f aca="false">C51/1000</f>
        <v>-7.44277654603009</v>
      </c>
    </row>
    <row r="52" customFormat="false" ht="12.75" hidden="false" customHeight="false" outlineLevel="0" collapsed="false">
      <c r="A52" s="15" t="n">
        <v>48</v>
      </c>
      <c r="B52" s="16" t="n">
        <v>0.00783333333333333</v>
      </c>
      <c r="C52" s="17" t="n">
        <v>-7530.28989731399</v>
      </c>
      <c r="D52" s="17" t="n">
        <v>-39.358702025543</v>
      </c>
      <c r="E52" s="12" t="n">
        <f aca="false">B52*360/0.01</f>
        <v>282</v>
      </c>
      <c r="F52" s="18" t="n">
        <f aca="false">(D52-$D$5)/1000</f>
        <v>0.0105472803171233</v>
      </c>
      <c r="G52" s="19" t="n">
        <f aca="false">C52/1000</f>
        <v>-7.53028989731399</v>
      </c>
    </row>
    <row r="53" customFormat="false" ht="12.75" hidden="false" customHeight="false" outlineLevel="0" collapsed="false">
      <c r="A53" s="15" t="n">
        <v>49</v>
      </c>
      <c r="B53" s="16" t="n">
        <v>0.008</v>
      </c>
      <c r="C53" s="17" t="n">
        <v>-7516.14771913421</v>
      </c>
      <c r="D53" s="17" t="n">
        <v>-40.6141024919944</v>
      </c>
      <c r="E53" s="12" t="n">
        <f aca="false">B53*360/0.01</f>
        <v>288</v>
      </c>
      <c r="F53" s="18" t="n">
        <f aca="false">(D53-$D$5)/1000</f>
        <v>0.00929187985067189</v>
      </c>
      <c r="G53" s="19" t="n">
        <f aca="false">C53/1000</f>
        <v>-7.51614771913421</v>
      </c>
    </row>
    <row r="54" customFormat="false" ht="12.75" hidden="false" customHeight="false" outlineLevel="0" collapsed="false">
      <c r="A54" s="15" t="n">
        <v>50</v>
      </c>
      <c r="B54" s="16" t="n">
        <v>0.00816666666666667</v>
      </c>
      <c r="C54" s="17" t="n">
        <v>-7390.95948687058</v>
      </c>
      <c r="D54" s="17" t="n">
        <v>-41.8580412951539</v>
      </c>
      <c r="E54" s="12" t="n">
        <f aca="false">B54*360/0.01</f>
        <v>294</v>
      </c>
      <c r="F54" s="18" t="n">
        <f aca="false">(D54-$D$5)/1000</f>
        <v>0.00804794104751237</v>
      </c>
      <c r="G54" s="19" t="n">
        <f aca="false">C54/1000</f>
        <v>-7.39095948687058</v>
      </c>
    </row>
    <row r="55" customFormat="false" ht="12.75" hidden="false" customHeight="false" outlineLevel="0" collapsed="false">
      <c r="A55" s="15" t="n">
        <v>51</v>
      </c>
      <c r="B55" s="16" t="n">
        <v>0.00833333333333334</v>
      </c>
      <c r="C55" s="17" t="n">
        <v>-7149.37874590395</v>
      </c>
      <c r="D55" s="17" t="n">
        <v>-43.0714978536474</v>
      </c>
      <c r="E55" s="12" t="n">
        <f aca="false">B55*360/0.01</f>
        <v>300</v>
      </c>
      <c r="F55" s="18" t="n">
        <f aca="false">(D55-$D$5)/1000</f>
        <v>0.00683448448901885</v>
      </c>
      <c r="G55" s="19" t="n">
        <f aca="false">C55/1000</f>
        <v>-7.14937874590395</v>
      </c>
    </row>
    <row r="56" customFormat="false" ht="12.75" hidden="false" customHeight="false" outlineLevel="0" collapsed="false">
      <c r="A56" s="15" t="n">
        <v>52</v>
      </c>
      <c r="B56" s="16" t="n">
        <v>0.0085</v>
      </c>
      <c r="C56" s="17" t="n">
        <v>-6791.63788233365</v>
      </c>
      <c r="D56" s="17" t="n">
        <v>-44.2349467847331</v>
      </c>
      <c r="E56" s="12" t="n">
        <f aca="false">B56*360/0.01</f>
        <v>306</v>
      </c>
      <c r="F56" s="18" t="n">
        <f aca="false">(D56-$D$5)/1000</f>
        <v>0.00567103555793314</v>
      </c>
      <c r="G56" s="19" t="n">
        <f aca="false">C56/1000</f>
        <v>-6.79163788233366</v>
      </c>
    </row>
    <row r="57" customFormat="false" ht="12.75" hidden="false" customHeight="false" outlineLevel="0" collapsed="false">
      <c r="A57" s="15" t="n">
        <v>53</v>
      </c>
      <c r="B57" s="16" t="n">
        <v>0.00866666666666667</v>
      </c>
      <c r="C57" s="17" t="n">
        <v>-6320.62199437263</v>
      </c>
      <c r="D57" s="17" t="n">
        <v>-45.3291868761444</v>
      </c>
      <c r="E57" s="12" t="n">
        <f aca="false">B57*360/0.01</f>
        <v>312</v>
      </c>
      <c r="F57" s="18" t="n">
        <f aca="false">(D57-$D$5)/1000</f>
        <v>0.00457679546652187</v>
      </c>
      <c r="G57" s="19" t="n">
        <f aca="false">C57/1000</f>
        <v>-6.32062199437263</v>
      </c>
    </row>
    <row r="58" customFormat="false" ht="12.75" hidden="false" customHeight="false" outlineLevel="0" collapsed="false">
      <c r="A58" s="15" t="n">
        <v>54</v>
      </c>
      <c r="B58" s="16" t="n">
        <v>0.00883333333333334</v>
      </c>
      <c r="C58" s="17" t="n">
        <v>-5746.13585580196</v>
      </c>
      <c r="D58" s="17" t="n">
        <v>-46.3361605504934</v>
      </c>
      <c r="E58" s="12" t="n">
        <f aca="false">B58*360/0.01</f>
        <v>318</v>
      </c>
      <c r="F58" s="18" t="n">
        <f aca="false">(D58-$D$5)/1000</f>
        <v>0.00356982179217285</v>
      </c>
      <c r="G58" s="19" t="n">
        <f aca="false">C58/1000</f>
        <v>-5.74613585580196</v>
      </c>
    </row>
    <row r="59" customFormat="false" ht="12.75" hidden="false" customHeight="false" outlineLevel="0" collapsed="false">
      <c r="A59" s="15" t="n">
        <v>55</v>
      </c>
      <c r="B59" s="16" t="n">
        <v>0.009</v>
      </c>
      <c r="C59" s="17" t="n">
        <v>-5081.26388147403</v>
      </c>
      <c r="D59" s="17" t="n">
        <v>-47.2396701051491</v>
      </c>
      <c r="E59" s="12" t="n">
        <f aca="false">B59*360/0.01</f>
        <v>324</v>
      </c>
      <c r="F59" s="18" t="n">
        <f aca="false">(D59-$D$5)/1000</f>
        <v>0.00266631223751712</v>
      </c>
      <c r="G59" s="19" t="n">
        <f aca="false">C59/1000</f>
        <v>-5.08126388147403</v>
      </c>
    </row>
    <row r="60" customFormat="false" ht="12.75" hidden="false" customHeight="false" outlineLevel="0" collapsed="false">
      <c r="A60" s="15" t="n">
        <v>56</v>
      </c>
      <c r="B60" s="16" t="n">
        <v>0.00916666666666667</v>
      </c>
      <c r="C60" s="17" t="n">
        <v>-4341.59231318448</v>
      </c>
      <c r="D60" s="17" t="n">
        <v>-48.0259166059541</v>
      </c>
      <c r="E60" s="12" t="n">
        <f aca="false">B60*360/0.01</f>
        <v>330</v>
      </c>
      <c r="F60" s="18" t="n">
        <f aca="false">(D60-$D$5)/1000</f>
        <v>0.00188006573671213</v>
      </c>
      <c r="G60" s="19" t="n">
        <f aca="false">C60/1000</f>
        <v>-4.34159231318448</v>
      </c>
    </row>
    <row r="61" customFormat="false" ht="12.75" hidden="false" customHeight="false" outlineLevel="0" collapsed="false">
      <c r="A61" s="15" t="n">
        <v>57</v>
      </c>
      <c r="B61" s="16" t="n">
        <v>0.00933333333333334</v>
      </c>
      <c r="C61" s="17" t="n">
        <v>-3543.93843437464</v>
      </c>
      <c r="D61" s="17" t="n">
        <v>-48.683820030744</v>
      </c>
      <c r="E61" s="12" t="n">
        <f aca="false">B61*360/0.01</f>
        <v>336</v>
      </c>
      <c r="F61" s="18" t="n">
        <f aca="false">(D61-$D$5)/1000</f>
        <v>0.00122216231192223</v>
      </c>
      <c r="G61" s="19" t="n">
        <f aca="false">C61/1000</f>
        <v>-3.54393843437464</v>
      </c>
    </row>
    <row r="62" customFormat="false" ht="12.75" hidden="false" customHeight="false" outlineLevel="0" collapsed="false">
      <c r="A62" s="15" t="n">
        <v>58</v>
      </c>
      <c r="B62" s="16" t="n">
        <v>0.0095</v>
      </c>
      <c r="C62" s="17" t="n">
        <v>-2705.07151153825</v>
      </c>
      <c r="D62" s="17" t="n">
        <v>-49.2051164301542</v>
      </c>
      <c r="E62" s="12" t="n">
        <f aca="false">B62*360/0.01</f>
        <v>342</v>
      </c>
      <c r="F62" s="18" t="n">
        <f aca="false">(D62-$D$5)/1000</f>
        <v>0.000700865912512072</v>
      </c>
      <c r="G62" s="19" t="n">
        <f aca="false">C62/1000</f>
        <v>-2.70507151153825</v>
      </c>
    </row>
    <row r="63" customFormat="false" ht="12.75" hidden="false" customHeight="false" outlineLevel="0" collapsed="false">
      <c r="A63" s="15" t="n">
        <v>59</v>
      </c>
      <c r="B63" s="16" t="n">
        <v>0.00966666666666667</v>
      </c>
      <c r="C63" s="17" t="n">
        <v>-1837.66161566872</v>
      </c>
      <c r="D63" s="17" t="n">
        <v>-49.5842607428251</v>
      </c>
      <c r="E63" s="12" t="n">
        <f aca="false">B63*360/0.01</f>
        <v>348</v>
      </c>
      <c r="F63" s="18" t="n">
        <f aca="false">(D63-$D$5)/1000</f>
        <v>0.000321721599841155</v>
      </c>
      <c r="G63" s="19" t="n">
        <f aca="false">C63/1000</f>
        <v>-1.83766161566872</v>
      </c>
    </row>
    <row r="64" customFormat="false" ht="12.75" hidden="false" customHeight="false" outlineLevel="0" collapsed="false">
      <c r="A64" s="15" t="n">
        <v>60</v>
      </c>
      <c r="B64" s="16" t="n">
        <v>0.00983333333333334</v>
      </c>
      <c r="C64" s="17" t="n">
        <v>-961.764399593238</v>
      </c>
      <c r="D64" s="17" t="n">
        <v>-49.8181863600496</v>
      </c>
      <c r="E64" s="12" t="n">
        <f aca="false">B64*360/0.01</f>
        <v>354</v>
      </c>
      <c r="F64" s="18" t="n">
        <f aca="false">(D64-$D$5)/1000</f>
        <v>8.77959826166617E-005</v>
      </c>
      <c r="G64" s="19" t="n">
        <f aca="false">C64/1000</f>
        <v>-0.961764399593238</v>
      </c>
    </row>
    <row r="65" customFormat="false" ht="13.5" hidden="false" customHeight="false" outlineLevel="0" collapsed="false">
      <c r="A65" s="20" t="n">
        <v>61</v>
      </c>
      <c r="B65" s="21" t="n">
        <v>0.01</v>
      </c>
      <c r="C65" s="22" t="n">
        <v>-86.5651135539995</v>
      </c>
      <c r="D65" s="22" t="n">
        <v>-49.9059823426663</v>
      </c>
      <c r="E65" s="12" t="n">
        <f aca="false">B65*360/0.01</f>
        <v>360</v>
      </c>
      <c r="F65" s="18" t="n">
        <f aca="false">(D65-$D$5)/1000</f>
        <v>0</v>
      </c>
      <c r="G65" s="19" t="n">
        <f aca="false">C65/1000</f>
        <v>-0.086565113553999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M4" activeCellId="0" sqref="M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8" min="8" style="0" width="16.56"/>
    <col collapsed="false" customWidth="true" hidden="false" outlineLevel="0" max="14" min="14" style="0" width="13.28"/>
  </cols>
  <sheetData>
    <row r="1" customFormat="false" ht="13.5" hidden="false" customHeight="false" outlineLevel="0" collapsed="false">
      <c r="A1" s="23" t="s">
        <v>13</v>
      </c>
      <c r="H1" s="24" t="s">
        <v>14</v>
      </c>
      <c r="I1" s="25" t="n">
        <f aca="false">MAX(O10:O69)</f>
        <v>4655.93390244695</v>
      </c>
      <c r="J1" s="26" t="n">
        <f aca="false">I1/736</f>
        <v>6.32599715006379</v>
      </c>
      <c r="K1" s="27" t="s">
        <v>15</v>
      </c>
      <c r="L1" s="24" t="s">
        <v>16</v>
      </c>
      <c r="M1" s="28" t="n">
        <f aca="false">I1/I3</f>
        <v>7.41014895283571</v>
      </c>
      <c r="N1" s="29" t="s">
        <v>17</v>
      </c>
      <c r="O1" s="30" t="n">
        <f aca="false">3/2*M1/M2*(M3^2-M4^2)/(M3^3-M4^3)</f>
        <v>937.993538333634</v>
      </c>
    </row>
    <row r="2" customFormat="false" ht="12.75" hidden="false" customHeight="false" outlineLevel="0" collapsed="false">
      <c r="A2" s="31" t="s">
        <v>18</v>
      </c>
      <c r="B2" s="32" t="n">
        <f aca="false">PI()*0.0175^2</f>
        <v>0.000962112750161874</v>
      </c>
      <c r="H2" s="24" t="s">
        <v>19</v>
      </c>
      <c r="I2" s="33" t="n">
        <v>6000</v>
      </c>
      <c r="L2" s="32" t="s">
        <v>20</v>
      </c>
      <c r="M2" s="32" t="n">
        <v>0.15</v>
      </c>
      <c r="N2" s="34" t="s">
        <v>21</v>
      </c>
      <c r="O2" s="34"/>
    </row>
    <row r="3" customFormat="false" ht="12.75" hidden="false" customHeight="false" outlineLevel="0" collapsed="false">
      <c r="A3" s="32" t="s">
        <v>22</v>
      </c>
      <c r="B3" s="32" t="n">
        <v>300000</v>
      </c>
      <c r="H3" s="24" t="s">
        <v>23</v>
      </c>
      <c r="I3" s="25" t="n">
        <f aca="false">I2*PI()/30</f>
        <v>628.318530717959</v>
      </c>
      <c r="L3" s="32" t="s">
        <v>24</v>
      </c>
      <c r="M3" s="32" t="n">
        <v>0.07</v>
      </c>
    </row>
    <row r="4" customFormat="false" ht="12.75" hidden="false" customHeight="false" outlineLevel="0" collapsed="false">
      <c r="A4" s="32" t="s">
        <v>25</v>
      </c>
      <c r="B4" s="32" t="n">
        <v>1200000</v>
      </c>
      <c r="L4" s="32" t="s">
        <v>26</v>
      </c>
      <c r="M4" s="32" t="n">
        <v>0.03</v>
      </c>
    </row>
    <row r="5" customFormat="false" ht="12.75" hidden="false" customHeight="false" outlineLevel="0" collapsed="false">
      <c r="A5" s="32" t="s">
        <v>27</v>
      </c>
      <c r="B5" s="32" t="n">
        <v>101300</v>
      </c>
    </row>
    <row r="6" customFormat="false" ht="13.5" hidden="false" customHeight="false" outlineLevel="0" collapsed="false">
      <c r="A6" s="35"/>
      <c r="B6" s="35"/>
    </row>
    <row r="7" customFormat="false" ht="13.5" hidden="false" customHeight="false" outlineLevel="0" collapsed="false">
      <c r="A7" s="36" t="s">
        <v>28</v>
      </c>
      <c r="B7" s="36"/>
      <c r="C7" s="36"/>
      <c r="D7" s="36"/>
    </row>
    <row r="8" customFormat="false" ht="12.75" hidden="false" customHeight="false" outlineLevel="0" collapsed="false">
      <c r="A8" s="37" t="s">
        <v>29</v>
      </c>
      <c r="B8" s="37" t="s">
        <v>2</v>
      </c>
      <c r="C8" s="37" t="s">
        <v>4</v>
      </c>
      <c r="D8" s="37" t="s">
        <v>30</v>
      </c>
      <c r="E8" s="0" t="s">
        <v>31</v>
      </c>
      <c r="F8" s="0" t="s">
        <v>32</v>
      </c>
      <c r="G8" s="0" t="s">
        <v>33</v>
      </c>
      <c r="H8" s="0" t="s">
        <v>34</v>
      </c>
      <c r="I8" s="0" t="s">
        <v>35</v>
      </c>
      <c r="J8" s="38" t="s">
        <v>36</v>
      </c>
      <c r="K8" s="0" t="s">
        <v>37</v>
      </c>
      <c r="L8" s="0" t="s">
        <v>38</v>
      </c>
      <c r="M8" s="0" t="s">
        <v>39</v>
      </c>
      <c r="N8" s="0" t="s">
        <v>40</v>
      </c>
      <c r="O8" s="0" t="s">
        <v>41</v>
      </c>
    </row>
    <row r="9" customFormat="false" ht="12.75" hidden="false" customHeight="false" outlineLevel="0" collapsed="false">
      <c r="A9" s="37" t="s">
        <v>42</v>
      </c>
      <c r="B9" s="37" t="s">
        <v>43</v>
      </c>
      <c r="C9" s="37" t="s">
        <v>44</v>
      </c>
      <c r="D9" s="37" t="s">
        <v>45</v>
      </c>
      <c r="E9" s="0" t="s">
        <v>45</v>
      </c>
      <c r="F9" s="0" t="s">
        <v>46</v>
      </c>
      <c r="J9" s="0" t="s">
        <v>47</v>
      </c>
    </row>
    <row r="10" customFormat="false" ht="12.75" hidden="false" customHeight="false" outlineLevel="0" collapsed="false">
      <c r="A10" s="39" t="n">
        <v>0</v>
      </c>
      <c r="B10" s="37" t="n">
        <v>0</v>
      </c>
      <c r="C10" s="40" t="n">
        <f aca="false">'données SE'!G5</f>
        <v>-0.0893806703705303</v>
      </c>
      <c r="D10" s="37" t="n">
        <f aca="false">'données SE'!F5</f>
        <v>0</v>
      </c>
      <c r="E10" s="0" t="n">
        <f aca="false">0.004+D10</f>
        <v>0.004</v>
      </c>
      <c r="F10" s="0" t="n">
        <f aca="false">E10*$B$2</f>
        <v>3.8484510006475E-006</v>
      </c>
      <c r="G10" s="0" t="n">
        <f aca="false">$B$4</f>
        <v>1200000</v>
      </c>
      <c r="H10" s="0" t="n">
        <f aca="false">G10-$B$5</f>
        <v>1098700</v>
      </c>
      <c r="I10" s="0" t="n">
        <f aca="false">H10*$B$2</f>
        <v>1057.07327860285</v>
      </c>
      <c r="J10" s="0" t="n">
        <f aca="false">-I10*C10</f>
        <v>94.4819182722972</v>
      </c>
      <c r="K10" s="0" t="n">
        <f aca="false">J58</f>
        <v>5299.27982492081</v>
      </c>
      <c r="L10" s="0" t="n">
        <f aca="false">J46</f>
        <v>821.846368637414</v>
      </c>
      <c r="M10" s="0" t="n">
        <f aca="false">J34</f>
        <v>-686.26441096025</v>
      </c>
      <c r="N10" s="0" t="n">
        <f aca="false">J22</f>
        <v>-1460.77689239698</v>
      </c>
      <c r="O10" s="0" t="n">
        <f aca="false">SUM(J10:N10)</f>
        <v>4068.56680847329</v>
      </c>
      <c r="Q10" s="0" t="n">
        <f aca="false">G10*F10^(1.4)</f>
        <v>0.0315196649248035</v>
      </c>
    </row>
    <row r="11" customFormat="false" ht="12.75" hidden="false" customHeight="false" outlineLevel="0" collapsed="false">
      <c r="A11" s="39" t="n">
        <v>0.000166666666666667</v>
      </c>
      <c r="B11" s="37" t="n">
        <v>6</v>
      </c>
      <c r="C11" s="40" t="n">
        <f aca="false">'données SE'!G6</f>
        <v>0.776679791193069</v>
      </c>
      <c r="D11" s="37" t="n">
        <f aca="false">'données SE'!F6</f>
        <v>5.74347520878007E-005</v>
      </c>
      <c r="E11" s="0" t="n">
        <f aca="false">0.004+D11</f>
        <v>0.0040574347520878</v>
      </c>
      <c r="F11" s="0" t="n">
        <f aca="false">E11*$B$2</f>
        <v>3.90370970793356E-006</v>
      </c>
      <c r="G11" s="0" t="n">
        <f aca="false">IF(G10*(F10/F11)^1.4&lt;$B$3,$B$3,IF(G10*(F10/F11)^1.4&gt;$B$4,$B$4,G10*(F10/F11)^1.4))</f>
        <v>1176286.3880906</v>
      </c>
      <c r="H11" s="0" t="n">
        <f aca="false">G11-$B$5</f>
        <v>1074986.3880906</v>
      </c>
      <c r="I11" s="0" t="n">
        <f aca="false">H11*$B$2</f>
        <v>1034.25811023243</v>
      </c>
      <c r="J11" s="0" t="n">
        <f aca="false">-I11*C11</f>
        <v>-803.287373095062</v>
      </c>
      <c r="K11" s="0" t="n">
        <f aca="false">J59</f>
        <v>6085.73826666281</v>
      </c>
      <c r="L11" s="0" t="n">
        <f aca="false">J47</f>
        <v>979.962115363768</v>
      </c>
      <c r="M11" s="0" t="n">
        <f aca="false">J35</f>
        <v>-552.771714687944</v>
      </c>
      <c r="N11" s="0" t="n">
        <f aca="false">J23</f>
        <v>-1498.04522668233</v>
      </c>
      <c r="O11" s="0" t="n">
        <f aca="false">SUM(J11:N11)</f>
        <v>4211.59606756124</v>
      </c>
      <c r="Q11" s="0" t="n">
        <f aca="false">G11*F11^(1.4)</f>
        <v>0.0315196649248035</v>
      </c>
    </row>
    <row r="12" customFormat="false" ht="12.75" hidden="false" customHeight="false" outlineLevel="0" collapsed="false">
      <c r="A12" s="39" t="n">
        <v>0.000333333333333333</v>
      </c>
      <c r="B12" s="37" t="n">
        <v>12</v>
      </c>
      <c r="C12" s="40" t="n">
        <f aca="false">'données SE'!G7</f>
        <v>1.62331613380864</v>
      </c>
      <c r="D12" s="37" t="n">
        <f aca="false">'données SE'!F7</f>
        <v>0.000257710761575936</v>
      </c>
      <c r="E12" s="0" t="n">
        <f aca="false">0.004+D12</f>
        <v>0.00425771076157594</v>
      </c>
      <c r="F12" s="0" t="n">
        <f aca="false">E12*$B$2</f>
        <v>4.09639781021363E-006</v>
      </c>
      <c r="G12" s="0" t="n">
        <f aca="false">IF(G11*(F11/F12)^1.4&lt;$B$3,$B$3,IF(G11*(F11/F12)^1.4&gt;$B$4,$B$4,G11*(F11/F12)^1.4))</f>
        <v>1099559.19982623</v>
      </c>
      <c r="H12" s="0" t="n">
        <f aca="false">G12-$B$5</f>
        <v>998259.199826229</v>
      </c>
      <c r="I12" s="0" t="n">
        <f aca="false">H12*$B$2</f>
        <v>960.437904119205</v>
      </c>
      <c r="J12" s="0" t="n">
        <f aca="false">-I12*C12</f>
        <v>-1559.09434527806</v>
      </c>
      <c r="K12" s="0" t="n">
        <f aca="false">J60</f>
        <v>6941.75311324641</v>
      </c>
      <c r="L12" s="0" t="n">
        <f aca="false">J48</f>
        <v>1157.5993914928</v>
      </c>
      <c r="M12" s="0" t="n">
        <f aca="false">J36</f>
        <v>-419.988588479201</v>
      </c>
      <c r="N12" s="0" t="n">
        <f aca="false">J24</f>
        <v>-1513.93159252381</v>
      </c>
      <c r="O12" s="0" t="n">
        <f aca="false">SUM(J12:N12)</f>
        <v>4606.33797845814</v>
      </c>
      <c r="Q12" s="0" t="n">
        <f aca="false">G12*F12^(1.4)</f>
        <v>0.0315196649248035</v>
      </c>
    </row>
    <row r="13" customFormat="false" ht="12.75" hidden="false" customHeight="false" outlineLevel="0" collapsed="false">
      <c r="A13" s="39" t="n">
        <v>0.0005</v>
      </c>
      <c r="B13" s="37" t="n">
        <v>18</v>
      </c>
      <c r="C13" s="40" t="n">
        <f aca="false">'données SE'!G8</f>
        <v>2.44592971591733</v>
      </c>
      <c r="D13" s="37" t="n">
        <f aca="false">'données SE'!F8</f>
        <v>0.000597204961057663</v>
      </c>
      <c r="E13" s="0" t="n">
        <f aca="false">0.004+D13</f>
        <v>0.00459720496105766</v>
      </c>
      <c r="F13" s="0" t="n">
        <f aca="false">E13*$B$2</f>
        <v>4.423029508141E-006</v>
      </c>
      <c r="G13" s="0" t="n">
        <f aca="false">IF(G12*(F12/F13)^1.4&lt;$B$3,$B$3,IF(G12*(F12/F13)^1.4&gt;$B$4,$B$4,G12*(F12/F13)^1.4))</f>
        <v>987583.488996345</v>
      </c>
      <c r="H13" s="0" t="n">
        <f aca="false">G13-$B$5</f>
        <v>886283.488996345</v>
      </c>
      <c r="I13" s="0" t="n">
        <f aca="false">H13*$B$2</f>
        <v>852.704645021335</v>
      </c>
      <c r="J13" s="0" t="n">
        <f aca="false">-I13*C13</f>
        <v>-2085.65563015842</v>
      </c>
      <c r="K13" s="0" t="n">
        <f aca="false">J61</f>
        <v>7179.25892336176</v>
      </c>
      <c r="L13" s="0" t="n">
        <f aca="false">J49</f>
        <v>1359.43161630977</v>
      </c>
      <c r="M13" s="0" t="n">
        <f aca="false">J37</f>
        <v>-289.543692581858</v>
      </c>
      <c r="N13" s="0" t="n">
        <f aca="false">J25</f>
        <v>-1507.5573144843</v>
      </c>
      <c r="O13" s="0" t="n">
        <f aca="false">SUM(J13:N13)</f>
        <v>4655.93390244695</v>
      </c>
      <c r="Q13" s="0" t="n">
        <f aca="false">G13*F13^(1.4)</f>
        <v>0.0315196649248035</v>
      </c>
    </row>
    <row r="14" customFormat="false" ht="12.75" hidden="false" customHeight="false" outlineLevel="0" collapsed="false">
      <c r="A14" s="39" t="n">
        <v>0.000666666666666667</v>
      </c>
      <c r="B14" s="37" t="n">
        <v>24</v>
      </c>
      <c r="C14" s="40" t="n">
        <f aca="false">'données SE'!G9</f>
        <v>3.23712658056672</v>
      </c>
      <c r="D14" s="37" t="n">
        <f aca="false">'données SE'!F9</f>
        <v>0.00107123460065134</v>
      </c>
      <c r="E14" s="0" t="n">
        <f aca="false">0.004+D14</f>
        <v>0.00507123460065135</v>
      </c>
      <c r="F14" s="0" t="n">
        <f aca="false">E14*$B$2</f>
        <v>4.87909946834872E-006</v>
      </c>
      <c r="G14" s="0" t="n">
        <f aca="false">IF(G13*(F13/F14)^1.4&lt;$B$3,$B$3,IF(G13*(F13/F14)^1.4&gt;$B$4,$B$4,G13*(F13/F14)^1.4))</f>
        <v>860807.517766303</v>
      </c>
      <c r="H14" s="0" t="n">
        <f aca="false">G14-$B$5</f>
        <v>759507.517766303</v>
      </c>
      <c r="I14" s="0" t="n">
        <f aca="false">H14*$B$2</f>
        <v>730.731866686756</v>
      </c>
      <c r="J14" s="0" t="n">
        <f aca="false">-I14*C14</f>
        <v>-2365.47154891884</v>
      </c>
      <c r="K14" s="0" t="n">
        <f aca="false">J62</f>
        <v>6681.36061440076</v>
      </c>
      <c r="L14" s="0" t="n">
        <f aca="false">J50</f>
        <v>1590.72617094368</v>
      </c>
      <c r="M14" s="0" t="n">
        <f aca="false">J38</f>
        <v>-162.637416268101</v>
      </c>
      <c r="N14" s="0" t="n">
        <f aca="false">J26</f>
        <v>-1480.83039449179</v>
      </c>
      <c r="O14" s="0" t="n">
        <f aca="false">SUM(J14:N14)</f>
        <v>4263.14742566572</v>
      </c>
    </row>
    <row r="15" customFormat="false" ht="12.75" hidden="false" customHeight="false" outlineLevel="0" collapsed="false">
      <c r="A15" s="39" t="n">
        <v>0.000833333333333333</v>
      </c>
      <c r="B15" s="37" t="n">
        <v>30</v>
      </c>
      <c r="C15" s="40" t="n">
        <f aca="false">'données SE'!G10</f>
        <v>3.99124851353312</v>
      </c>
      <c r="D15" s="37" t="n">
        <f aca="false">'données SE'!F10</f>
        <v>0.0016741410668402</v>
      </c>
      <c r="E15" s="0" t="n">
        <f aca="false">0.004+D15</f>
        <v>0.0056741410668402</v>
      </c>
      <c r="F15" s="0" t="n">
        <f aca="false">E15*$B$2</f>
        <v>5.45916346662406E-006</v>
      </c>
      <c r="G15" s="0" t="n">
        <f aca="false">IF(G14*(F14/F15)^1.4&lt;$B$3,$B$3,IF(G14*(F14/F15)^1.4&gt;$B$4,$B$4,G14*(F14/F15)^1.4))</f>
        <v>735537.896900553</v>
      </c>
      <c r="H15" s="0" t="n">
        <f aca="false">G15-$B$5</f>
        <v>634237.896900553</v>
      </c>
      <c r="I15" s="0" t="n">
        <f aca="false">H15*$B$2</f>
        <v>610.208367243874</v>
      </c>
      <c r="J15" s="0" t="n">
        <f aca="false">-I15*C15</f>
        <v>-2435.49323870759</v>
      </c>
      <c r="K15" s="0" t="n">
        <f aca="false">J63</f>
        <v>6074.08666838998</v>
      </c>
      <c r="L15" s="0" t="n">
        <f aca="false">J51</f>
        <v>1857.38390637237</v>
      </c>
      <c r="M15" s="0" t="n">
        <f aca="false">J39</f>
        <v>-40.0717193926599</v>
      </c>
      <c r="N15" s="0" t="n">
        <f aca="false">J27</f>
        <v>-1433.12718887715</v>
      </c>
      <c r="O15" s="0" t="n">
        <f aca="false">SUM(J15:N15)</f>
        <v>4022.77842778494</v>
      </c>
    </row>
    <row r="16" customFormat="false" ht="12.75" hidden="false" customHeight="false" outlineLevel="0" collapsed="false">
      <c r="A16" s="39" t="n">
        <v>0.001</v>
      </c>
      <c r="B16" s="37" t="n">
        <v>36</v>
      </c>
      <c r="C16" s="40" t="n">
        <f aca="false">'données SE'!G11</f>
        <v>4.70211587335604</v>
      </c>
      <c r="D16" s="37" t="n">
        <f aca="false">'données SE'!F11</f>
        <v>0.00239928834217864</v>
      </c>
      <c r="E16" s="0" t="n">
        <f aca="false">0.004+D16</f>
        <v>0.00639928834217864</v>
      </c>
      <c r="F16" s="0" t="n">
        <f aca="false">E16*$B$2</f>
        <v>6.15683690597231E-006</v>
      </c>
      <c r="G16" s="0" t="n">
        <f aca="false">IF(G15*(F15/F16)^1.4&lt;$B$3,$B$3,IF(G15*(F15/F16)^1.4&gt;$B$4,$B$4,G15*(F15/F16)^1.4))</f>
        <v>621556.88705995</v>
      </c>
      <c r="H16" s="0" t="n">
        <f aca="false">G16-$B$5</f>
        <v>520256.88705995</v>
      </c>
      <c r="I16" s="0" t="n">
        <f aca="false">H16*$B$2</f>
        <v>500.545784399904</v>
      </c>
      <c r="J16" s="0" t="n">
        <f aca="false">-I16*C16</f>
        <v>-2353.62427816824</v>
      </c>
      <c r="K16" s="0" t="n">
        <f aca="false">J64</f>
        <v>5371.268270636</v>
      </c>
      <c r="L16" s="0" t="n">
        <f aca="false">J52</f>
        <v>2165.93805401386</v>
      </c>
      <c r="M16" s="0" t="n">
        <f aca="false">J40</f>
        <v>77.9800739448651</v>
      </c>
      <c r="N16" s="0" t="n">
        <f aca="false">J28</f>
        <v>-1366.090826057</v>
      </c>
      <c r="O16" s="0" t="n">
        <f aca="false">SUM(J16:N16)</f>
        <v>3895.47129436949</v>
      </c>
    </row>
    <row r="17" customFormat="false" ht="12.75" hidden="false" customHeight="false" outlineLevel="0" collapsed="false">
      <c r="A17" s="39" t="n">
        <v>0.00116666666666667</v>
      </c>
      <c r="B17" s="37" t="n">
        <v>42</v>
      </c>
      <c r="C17" s="40" t="n">
        <f aca="false">'données SE'!G12</f>
        <v>5.36464673496124</v>
      </c>
      <c r="D17" s="37" t="n">
        <f aca="false">'données SE'!F12</f>
        <v>0.00323899038776413</v>
      </c>
      <c r="E17" s="0" t="n">
        <f aca="false">0.004+D17</f>
        <v>0.00723899038776413</v>
      </c>
      <c r="F17" s="0" t="n">
        <f aca="false">E17*$B$2</f>
        <v>6.96472495036712E-006</v>
      </c>
      <c r="G17" s="0" t="n">
        <f aca="false">IF(G16*(F16/F17)^1.4&lt;$B$3,$B$3,IF(G16*(F16/F17)^1.4&gt;$B$4,$B$4,G16*(F16/F17)^1.4))</f>
        <v>523017.275404823</v>
      </c>
      <c r="H17" s="0" t="n">
        <f aca="false">G17-$B$5</f>
        <v>421717.275404823</v>
      </c>
      <c r="I17" s="0" t="n">
        <f aca="false">H17*$B$2</f>
        <v>405.739567630507</v>
      </c>
      <c r="J17" s="0" t="n">
        <f aca="false">-I17*C17</f>
        <v>-2176.64944673359</v>
      </c>
      <c r="K17" s="0" t="n">
        <f aca="false">J65</f>
        <v>4589.38122085485</v>
      </c>
      <c r="L17" s="0" t="n">
        <f aca="false">J53</f>
        <v>2523.48972173666</v>
      </c>
      <c r="M17" s="0" t="n">
        <f aca="false">J41</f>
        <v>193.115756664326</v>
      </c>
      <c r="N17" s="0" t="n">
        <f aca="false">J29</f>
        <v>-1281.15849676873</v>
      </c>
      <c r="O17" s="0" t="n">
        <f aca="false">SUM(J17:N17)</f>
        <v>3848.17875575353</v>
      </c>
    </row>
    <row r="18" customFormat="false" ht="12.75" hidden="false" customHeight="false" outlineLevel="0" collapsed="false">
      <c r="A18" s="39" t="n">
        <v>0.00133333333333333</v>
      </c>
      <c r="B18" s="37" t="n">
        <v>48</v>
      </c>
      <c r="C18" s="40" t="n">
        <f aca="false">'données SE'!G13</f>
        <v>5.97000756043094</v>
      </c>
      <c r="D18" s="37" t="n">
        <f aca="false">'données SE'!F13</f>
        <v>0.00418438936623537</v>
      </c>
      <c r="E18" s="0" t="n">
        <f aca="false">0.004+D18</f>
        <v>0.00818438936623537</v>
      </c>
      <c r="F18" s="0" t="n">
        <f aca="false">E18*$B$2</f>
        <v>7.87430536154431E-006</v>
      </c>
      <c r="G18" s="0" t="n">
        <f aca="false">IF(G17*(F17/F18)^1.4&lt;$B$3,$B$3,IF(G17*(F17/F18)^1.4&gt;$B$4,$B$4,G17*(F17/F18)^1.4))</f>
        <v>440437.651776901</v>
      </c>
      <c r="H18" s="0" t="n">
        <f aca="false">G18-$B$5</f>
        <v>339137.651776901</v>
      </c>
      <c r="I18" s="0" t="n">
        <f aca="false">H18*$B$2</f>
        <v>326.288658834514</v>
      </c>
      <c r="J18" s="0" t="n">
        <f aca="false">-I18*C18</f>
        <v>-1947.94576012492</v>
      </c>
      <c r="K18" s="0" t="n">
        <f aca="false">J66</f>
        <v>3746.20261999106</v>
      </c>
      <c r="L18" s="0" t="n">
        <f aca="false">J54</f>
        <v>2937.5474485335</v>
      </c>
      <c r="M18" s="0" t="n">
        <f aca="false">J42</f>
        <v>308.003081214248</v>
      </c>
      <c r="N18" s="0" t="n">
        <f aca="false">J30</f>
        <v>-1181.01246999424</v>
      </c>
      <c r="O18" s="0" t="n">
        <f aca="false">SUM(J18:N18)</f>
        <v>3862.79491961964</v>
      </c>
    </row>
    <row r="19" customFormat="false" ht="12.75" hidden="false" customHeight="false" outlineLevel="0" collapsed="false">
      <c r="A19" s="39" t="n">
        <v>0.0015</v>
      </c>
      <c r="B19" s="37" t="n">
        <v>54</v>
      </c>
      <c r="C19" s="40" t="n">
        <f aca="false">'données SE'!G14</f>
        <v>6.50979473894334</v>
      </c>
      <c r="D19" s="37" t="n">
        <f aca="false">'données SE'!F14</f>
        <v>0.00522531261488052</v>
      </c>
      <c r="E19" s="0" t="n">
        <f aca="false">0.004+D19</f>
        <v>0.00922531261488051</v>
      </c>
      <c r="F19" s="0" t="n">
        <f aca="false">E19*$B$2</f>
        <v>8.87579089100572E-006</v>
      </c>
      <c r="G19" s="0" t="n">
        <f aca="false">IF(G18*(F18/F19)^1.4&lt;$B$3,$B$3,IF(G18*(F18/F19)^1.4&gt;$B$4,$B$4,G18*(F18/F19)^1.4))</f>
        <v>372470.34851225</v>
      </c>
      <c r="H19" s="0" t="n">
        <f aca="false">G19-$B$5</f>
        <v>271170.34851225</v>
      </c>
      <c r="I19" s="0" t="n">
        <f aca="false">H19*$B$2</f>
        <v>260.896449769474</v>
      </c>
      <c r="J19" s="0" t="n">
        <f aca="false">-I19*C19</f>
        <v>-1698.38233611832</v>
      </c>
      <c r="K19" s="0" t="n">
        <f aca="false">J67</f>
        <v>2859.45881155691</v>
      </c>
      <c r="L19" s="0" t="n">
        <f aca="false">J55</f>
        <v>3415.72347105234</v>
      </c>
      <c r="M19" s="0" t="n">
        <f aca="false">J43</f>
        <v>425.369162837354</v>
      </c>
      <c r="N19" s="0" t="n">
        <f aca="false">J31</f>
        <v>-1068.69227869255</v>
      </c>
      <c r="O19" s="0" t="n">
        <f aca="false">SUM(J19:N19)</f>
        <v>3933.47683063573</v>
      </c>
    </row>
    <row r="20" customFormat="false" ht="12.75" hidden="false" customHeight="false" outlineLevel="0" collapsed="false">
      <c r="A20" s="39" t="n">
        <v>0.00166666666666667</v>
      </c>
      <c r="B20" s="37" t="n">
        <v>60</v>
      </c>
      <c r="C20" s="40" t="n">
        <f aca="false">'données SE'!G15</f>
        <v>6.97721359958553</v>
      </c>
      <c r="D20" s="37" t="n">
        <f aca="false">'données SE'!F15</f>
        <v>0.00635014060665677</v>
      </c>
      <c r="E20" s="0" t="n">
        <f aca="false">0.004+D20</f>
        <v>0.0103501406066568</v>
      </c>
      <c r="F20" s="0" t="n">
        <f aca="false">E20*$B$2</f>
        <v>9.95800224363264E-006</v>
      </c>
      <c r="G20" s="0" t="n">
        <f aca="false">IF(G19*(F19/F20)^1.4&lt;$B$3,$B$3,IF(G19*(F19/F20)^1.4&gt;$B$4,$B$4,G19*(F19/F20)^1.4))</f>
        <v>317059.291119375</v>
      </c>
      <c r="H20" s="0" t="n">
        <f aca="false">G20-$B$5</f>
        <v>215759.291119375</v>
      </c>
      <c r="I20" s="0" t="n">
        <f aca="false">H20*$B$2</f>
        <v>207.584764951838</v>
      </c>
      <c r="J20" s="0" t="n">
        <f aca="false">-I20*C20</f>
        <v>-1448.36324508873</v>
      </c>
      <c r="K20" s="0" t="n">
        <f aca="false">J68</f>
        <v>1942.54298903755</v>
      </c>
      <c r="L20" s="0" t="n">
        <f aca="false">J56</f>
        <v>3965.2151802531</v>
      </c>
      <c r="M20" s="0" t="n">
        <f aca="false">J44</f>
        <v>548.057308487482</v>
      </c>
      <c r="N20" s="0" t="n">
        <f aca="false">J32</f>
        <v>-946.88154619122</v>
      </c>
      <c r="O20" s="0" t="n">
        <f aca="false">SUM(J20:N20)</f>
        <v>4060.57068649819</v>
      </c>
    </row>
    <row r="21" customFormat="false" ht="12.75" hidden="false" customHeight="false" outlineLevel="0" collapsed="false">
      <c r="A21" s="39" t="n">
        <v>0.00183333333333333</v>
      </c>
      <c r="B21" s="37" t="n">
        <v>66</v>
      </c>
      <c r="C21" s="40" t="n">
        <f aca="false">'données SE'!G16</f>
        <v>7.35639868349131</v>
      </c>
      <c r="D21" s="37" t="n">
        <f aca="false">'données SE'!F16</f>
        <v>0.00754572034139248</v>
      </c>
      <c r="E21" s="0" t="n">
        <f aca="false">0.004+D21</f>
        <v>0.0115457203413925</v>
      </c>
      <c r="F21" s="0" t="n">
        <f aca="false">E21*$B$2</f>
        <v>1.1108284750257E-005</v>
      </c>
      <c r="G21" s="0" t="n">
        <f aca="false">IF(G20*(F20/F21)^1.4&lt;$B$3,$B$3,IF(G20*(F20/F21)^1.4&gt;$B$4,$B$4,G20*(F20/F21)^1.4))</f>
        <v>300000</v>
      </c>
      <c r="H21" s="0" t="n">
        <f aca="false">G21-$B$5</f>
        <v>198700</v>
      </c>
      <c r="I21" s="0" t="n">
        <f aca="false">H21*$B$2</f>
        <v>191.171803457164</v>
      </c>
      <c r="J21" s="0" t="n">
        <f aca="false">-I21*C21</f>
        <v>-1406.33600327294</v>
      </c>
      <c r="K21" s="0" t="n">
        <f aca="false">J69</f>
        <v>1016.65544712153</v>
      </c>
      <c r="L21" s="0" t="n">
        <f aca="false">J57</f>
        <v>4591.95948486694</v>
      </c>
      <c r="M21" s="0" t="n">
        <f aca="false">J45</f>
        <v>679.10858232662</v>
      </c>
      <c r="N21" s="0" t="n">
        <f aca="false">J33</f>
        <v>-818.452676597335</v>
      </c>
      <c r="O21" s="0" t="n">
        <f aca="false">SUM(J21:N21)</f>
        <v>4062.9348344448</v>
      </c>
    </row>
    <row r="22" customFormat="false" ht="12.75" hidden="false" customHeight="false" outlineLevel="0" collapsed="false">
      <c r="A22" s="39" t="n">
        <v>0.002</v>
      </c>
      <c r="B22" s="37" t="n">
        <v>72</v>
      </c>
      <c r="C22" s="40" t="n">
        <f aca="false">'données SE'!G17</f>
        <v>7.64117336333177</v>
      </c>
      <c r="D22" s="37" t="n">
        <f aca="false">'données SE'!F17</f>
        <v>0.00879735782031345</v>
      </c>
      <c r="E22" s="0" t="n">
        <f aca="false">0.004+D22</f>
        <v>0.0127973578203135</v>
      </c>
      <c r="F22" s="0" t="n">
        <f aca="false">E22*$B$2</f>
        <v>1.23125011273073E-005</v>
      </c>
      <c r="G22" s="0" t="n">
        <f aca="false">IF(G21*(F21/F22)^1.4&lt;$B$3,$B$3,IF(G21*(F21/F22)^1.4&gt;$B$4,$B$4,G21*(F21/F22)^1.4))</f>
        <v>300000</v>
      </c>
      <c r="H22" s="0" t="n">
        <f aca="false">G22-$B$5</f>
        <v>198700</v>
      </c>
      <c r="I22" s="0" t="n">
        <f aca="false">H22*$B$2</f>
        <v>191.171803457164</v>
      </c>
      <c r="J22" s="0" t="n">
        <f aca="false">-I22*C22</f>
        <v>-1460.77689239698</v>
      </c>
      <c r="K22" s="0" t="n">
        <f aca="false">J10</f>
        <v>94.4819182722972</v>
      </c>
      <c r="L22" s="0" t="n">
        <f aca="false">J58</f>
        <v>5299.27982492081</v>
      </c>
      <c r="M22" s="0" t="n">
        <f aca="false">J46</f>
        <v>821.846368637414</v>
      </c>
      <c r="N22" s="0" t="n">
        <f aca="false">J34</f>
        <v>-686.26441096025</v>
      </c>
      <c r="O22" s="0" t="n">
        <f aca="false">SUM(J22:N22)</f>
        <v>4068.56680847329</v>
      </c>
    </row>
    <row r="23" customFormat="false" ht="12.75" hidden="false" customHeight="false" outlineLevel="0" collapsed="false">
      <c r="A23" s="39" t="n">
        <v>0.00216666666666667</v>
      </c>
      <c r="B23" s="37" t="n">
        <v>78</v>
      </c>
      <c r="C23" s="40" t="n">
        <f aca="false">'données SE'!G18</f>
        <v>7.83612017876891</v>
      </c>
      <c r="D23" s="37" t="n">
        <f aca="false">'données SE'!F18</f>
        <v>0.0100889184312209</v>
      </c>
      <c r="E23" s="0" t="n">
        <f aca="false">0.004+D23</f>
        <v>0.0140889184312209</v>
      </c>
      <c r="F23" s="0" t="n">
        <f aca="false">E23*$B$2</f>
        <v>1.35551280586683E-005</v>
      </c>
      <c r="G23" s="0" t="n">
        <f aca="false">IF(G22*(F22/F23)^1.4&lt;$B$3,$B$3,IF(G22*(F22/F23)^1.4&gt;$B$4,$B$4,G22*(F22/F23)^1.4))</f>
        <v>300000</v>
      </c>
      <c r="H23" s="0" t="n">
        <f aca="false">G23-$B$5</f>
        <v>198700</v>
      </c>
      <c r="I23" s="0" t="n">
        <f aca="false">H23*$B$2</f>
        <v>191.171803457164</v>
      </c>
      <c r="J23" s="0" t="n">
        <f aca="false">-I23*C23</f>
        <v>-1498.04522668233</v>
      </c>
      <c r="K23" s="0" t="n">
        <f aca="false">J11</f>
        <v>-803.287373095062</v>
      </c>
      <c r="L23" s="0" t="n">
        <f aca="false">J59</f>
        <v>6085.73826666281</v>
      </c>
      <c r="M23" s="0" t="n">
        <f aca="false">J47</f>
        <v>979.962115363768</v>
      </c>
      <c r="N23" s="0" t="n">
        <f aca="false">J35</f>
        <v>-552.771714687944</v>
      </c>
      <c r="O23" s="0" t="n">
        <f aca="false">SUM(J23:N23)</f>
        <v>4211.59606756124</v>
      </c>
    </row>
    <row r="24" customFormat="false" ht="12.75" hidden="false" customHeight="false" outlineLevel="0" collapsed="false">
      <c r="A24" s="39" t="n">
        <v>0.00233333333333333</v>
      </c>
      <c r="B24" s="37" t="n">
        <v>84</v>
      </c>
      <c r="C24" s="40" t="n">
        <f aca="false">'données SE'!G19</f>
        <v>7.91922012109402</v>
      </c>
      <c r="D24" s="37" t="n">
        <f aca="false">'données SE'!F19</f>
        <v>0.0114030544262852</v>
      </c>
      <c r="E24" s="0" t="n">
        <f aca="false">0.004+D24</f>
        <v>0.0154030544262852</v>
      </c>
      <c r="F24" s="0" t="n">
        <f aca="false">E24*$B$2</f>
        <v>1.48194750549663E-005</v>
      </c>
      <c r="G24" s="0" t="n">
        <f aca="false">IF(G23*(F23/F24)^1.4&lt;$B$3,$B$3,IF(G23*(F23/F24)^1.4&gt;$B$4,$B$4,G23*(F23/F24)^1.4))</f>
        <v>300000</v>
      </c>
      <c r="H24" s="0" t="n">
        <f aca="false">G24-$B$5</f>
        <v>198700</v>
      </c>
      <c r="I24" s="0" t="n">
        <f aca="false">H24*$B$2</f>
        <v>191.171803457164</v>
      </c>
      <c r="J24" s="0" t="n">
        <f aca="false">-I24*C24</f>
        <v>-1513.93159252381</v>
      </c>
      <c r="K24" s="0" t="n">
        <f aca="false">J12</f>
        <v>-1559.09434527806</v>
      </c>
      <c r="L24" s="0" t="n">
        <f aca="false">J60</f>
        <v>6941.75311324641</v>
      </c>
      <c r="M24" s="0" t="n">
        <f aca="false">J48</f>
        <v>1157.5993914928</v>
      </c>
      <c r="N24" s="0" t="n">
        <f aca="false">J36</f>
        <v>-419.988588479201</v>
      </c>
      <c r="O24" s="0" t="n">
        <f aca="false">SUM(J24:N24)</f>
        <v>4606.33797845814</v>
      </c>
    </row>
    <row r="25" customFormat="false" ht="12.75" hidden="false" customHeight="false" outlineLevel="0" collapsed="false">
      <c r="A25" s="39" t="n">
        <v>0.0025</v>
      </c>
      <c r="B25" s="37" t="n">
        <v>90</v>
      </c>
      <c r="C25" s="40" t="n">
        <f aca="false">'données SE'!G20</f>
        <v>7.88587692965975</v>
      </c>
      <c r="D25" s="37" t="n">
        <f aca="false">'données SE'!F20</f>
        <v>0.0127215642314569</v>
      </c>
      <c r="E25" s="0" t="n">
        <f aca="false">0.004+D25</f>
        <v>0.0167215642314569</v>
      </c>
      <c r="F25" s="0" t="n">
        <f aca="false">E25*$B$2</f>
        <v>1.60880301497355E-005</v>
      </c>
      <c r="G25" s="0" t="n">
        <f aca="false">IF(G24*(F24/F25)^1.4&lt;$B$3,$B$3,IF(G24*(F24/F25)^1.4&gt;$B$4,$B$4,G24*(F24/F25)^1.4))</f>
        <v>300000</v>
      </c>
      <c r="H25" s="0" t="n">
        <f aca="false">G25-$B$5</f>
        <v>198700</v>
      </c>
      <c r="I25" s="0" t="n">
        <f aca="false">H25*$B$2</f>
        <v>191.171803457164</v>
      </c>
      <c r="J25" s="0" t="n">
        <f aca="false">-I25*C25</f>
        <v>-1507.5573144843</v>
      </c>
      <c r="K25" s="0" t="n">
        <f aca="false">J13</f>
        <v>-2085.65563015842</v>
      </c>
      <c r="L25" s="0" t="n">
        <f aca="false">J61</f>
        <v>7179.25892336176</v>
      </c>
      <c r="M25" s="0" t="n">
        <f aca="false">J49</f>
        <v>1359.43161630977</v>
      </c>
      <c r="N25" s="0" t="n">
        <f aca="false">J37</f>
        <v>-289.543692581858</v>
      </c>
      <c r="O25" s="0" t="n">
        <f aca="false">SUM(J25:N25)</f>
        <v>4655.93390244695</v>
      </c>
    </row>
    <row r="26" customFormat="false" ht="12.75" hidden="false" customHeight="false" outlineLevel="0" collapsed="false">
      <c r="A26" s="39" t="n">
        <v>0.00266666666666667</v>
      </c>
      <c r="B26" s="37" t="n">
        <v>96</v>
      </c>
      <c r="C26" s="40" t="n">
        <f aca="false">'données SE'!G21</f>
        <v>7.74607116589554</v>
      </c>
      <c r="D26" s="37" t="n">
        <f aca="false">'données SE'!F21</f>
        <v>0.0140258703805203</v>
      </c>
      <c r="E26" s="0" t="n">
        <f aca="false">0.004+D26</f>
        <v>0.0180258703805203</v>
      </c>
      <c r="F26" s="0" t="n">
        <f aca="false">E26*$B$2</f>
        <v>1.73429197258639E-005</v>
      </c>
      <c r="G26" s="0" t="n">
        <f aca="false">IF(G25*(F25/F26)^1.4&lt;$B$3,$B$3,IF(G25*(F25/F26)^1.4&gt;$B$4,$B$4,G25*(F25/F26)^1.4))</f>
        <v>300000</v>
      </c>
      <c r="H26" s="0" t="n">
        <f aca="false">G26-$B$5</f>
        <v>198700</v>
      </c>
      <c r="I26" s="0" t="n">
        <f aca="false">H26*$B$2</f>
        <v>191.171803457164</v>
      </c>
      <c r="J26" s="0" t="n">
        <f aca="false">-I26*C26</f>
        <v>-1480.83039449179</v>
      </c>
      <c r="K26" s="0" t="n">
        <f aca="false">J14</f>
        <v>-2365.47154891884</v>
      </c>
      <c r="L26" s="0" t="n">
        <f aca="false">J62</f>
        <v>6681.36061440076</v>
      </c>
      <c r="M26" s="0" t="n">
        <f aca="false">J50</f>
        <v>1590.72617094368</v>
      </c>
      <c r="N26" s="0" t="n">
        <f aca="false">J38</f>
        <v>-162.637416268101</v>
      </c>
      <c r="O26" s="0" t="n">
        <f aca="false">SUM(J26:N26)</f>
        <v>4263.14742566572</v>
      </c>
    </row>
    <row r="27" customFormat="false" ht="12.75" hidden="false" customHeight="false" outlineLevel="0" collapsed="false">
      <c r="A27" s="39" t="n">
        <v>0.00283333333333333</v>
      </c>
      <c r="B27" s="37" t="n">
        <v>102</v>
      </c>
      <c r="C27" s="40" t="n">
        <f aca="false">'données SE'!G22</f>
        <v>7.49654061404652</v>
      </c>
      <c r="D27" s="37" t="n">
        <f aca="false">'données SE'!F22</f>
        <v>0.0152975841190808</v>
      </c>
      <c r="E27" s="0" t="n">
        <f aca="false">0.004+D27</f>
        <v>0.0192975841190808</v>
      </c>
      <c r="F27" s="0" t="n">
        <f aca="false">E27*$B$2</f>
        <v>1.85664517282889E-005</v>
      </c>
      <c r="G27" s="0" t="n">
        <f aca="false">IF(G26*(F26/F27)^1.4&lt;$B$3,$B$3,IF(G26*(F26/F27)^1.4&gt;$B$4,$B$4,G26*(F26/F27)^1.4))</f>
        <v>300000</v>
      </c>
      <c r="H27" s="0" t="n">
        <f aca="false">G27-$B$5</f>
        <v>198700</v>
      </c>
      <c r="I27" s="0" t="n">
        <f aca="false">H27*$B$2</f>
        <v>191.171803457164</v>
      </c>
      <c r="J27" s="0" t="n">
        <f aca="false">-I27*C27</f>
        <v>-1433.12718887715</v>
      </c>
      <c r="K27" s="0" t="n">
        <f aca="false">J15</f>
        <v>-2435.49323870759</v>
      </c>
      <c r="L27" s="0" t="n">
        <f aca="false">J63</f>
        <v>6074.08666838998</v>
      </c>
      <c r="M27" s="0" t="n">
        <f aca="false">J51</f>
        <v>1857.38390637237</v>
      </c>
      <c r="N27" s="0" t="n">
        <f aca="false">J39</f>
        <v>-40.0717193926599</v>
      </c>
      <c r="O27" s="0" t="n">
        <f aca="false">SUM(J27:N27)</f>
        <v>4022.77842778494</v>
      </c>
    </row>
    <row r="28" customFormat="false" ht="12.75" hidden="false" customHeight="false" outlineLevel="0" collapsed="false">
      <c r="A28" s="39" t="n">
        <v>0.003</v>
      </c>
      <c r="B28" s="37" t="n">
        <v>108</v>
      </c>
      <c r="C28" s="40" t="n">
        <f aca="false">'données SE'!G23</f>
        <v>7.14588030950443</v>
      </c>
      <c r="D28" s="37" t="n">
        <f aca="false">'données SE'!F23</f>
        <v>0.0165191088716953</v>
      </c>
      <c r="E28" s="0" t="n">
        <f aca="false">0.004+D28</f>
        <v>0.0205191088716953</v>
      </c>
      <c r="F28" s="0" t="n">
        <f aca="false">E28*$B$2</f>
        <v>1.97416962674177E-005</v>
      </c>
      <c r="G28" s="0" t="n">
        <f aca="false">IF(G27*(F27/F28)^1.4&lt;$B$3,$B$3,IF(G27*(F27/F28)^1.4&gt;$B$4,$B$4,G27*(F27/F28)^1.4))</f>
        <v>300000</v>
      </c>
      <c r="H28" s="0" t="n">
        <f aca="false">G28-$B$5</f>
        <v>198700</v>
      </c>
      <c r="I28" s="0" t="n">
        <f aca="false">H28*$B$2</f>
        <v>191.171803457164</v>
      </c>
      <c r="J28" s="0" t="n">
        <f aca="false">-I28*C28</f>
        <v>-1366.090826057</v>
      </c>
      <c r="K28" s="0" t="n">
        <f aca="false">J16</f>
        <v>-2353.62427816824</v>
      </c>
      <c r="L28" s="0" t="n">
        <f aca="false">J64</f>
        <v>5371.268270636</v>
      </c>
      <c r="M28" s="0" t="n">
        <f aca="false">J52</f>
        <v>2165.93805401386</v>
      </c>
      <c r="N28" s="0" t="n">
        <f aca="false">J40</f>
        <v>77.9800739448651</v>
      </c>
      <c r="O28" s="0" t="n">
        <f aca="false">SUM(J28:N28)</f>
        <v>3895.47129436949</v>
      </c>
    </row>
    <row r="29" customFormat="false" ht="12.75" hidden="false" customHeight="false" outlineLevel="0" collapsed="false">
      <c r="A29" s="39" t="n">
        <v>0.00316666666666667</v>
      </c>
      <c r="B29" s="37" t="n">
        <v>114</v>
      </c>
      <c r="C29" s="40" t="n">
        <f aca="false">'données SE'!G24</f>
        <v>6.70160804888676</v>
      </c>
      <c r="D29" s="37" t="n">
        <f aca="false">'données SE'!F24</f>
        <v>0.0176742255381203</v>
      </c>
      <c r="E29" s="0" t="n">
        <f aca="false">0.004+D29</f>
        <v>0.0216742255381203</v>
      </c>
      <c r="F29" s="0" t="n">
        <f aca="false">E29*$B$2</f>
        <v>2.08530487401096E-005</v>
      </c>
      <c r="G29" s="0" t="n">
        <f aca="false">IF(G28*(F28/F29)^1.4&lt;$B$3,$B$3,IF(G28*(F28/F29)^1.4&gt;$B$4,$B$4,G28*(F28/F29)^1.4))</f>
        <v>300000</v>
      </c>
      <c r="H29" s="0" t="n">
        <f aca="false">G29-$B$5</f>
        <v>198700</v>
      </c>
      <c r="I29" s="0" t="n">
        <f aca="false">H29*$B$2</f>
        <v>191.171803457164</v>
      </c>
      <c r="J29" s="0" t="n">
        <f aca="false">-I29*C29</f>
        <v>-1281.15849676873</v>
      </c>
      <c r="K29" s="0" t="n">
        <f aca="false">J17</f>
        <v>-2176.64944673359</v>
      </c>
      <c r="L29" s="0" t="n">
        <f aca="false">J65</f>
        <v>4589.38122085485</v>
      </c>
      <c r="M29" s="0" t="n">
        <f aca="false">J53</f>
        <v>2523.48972173666</v>
      </c>
      <c r="N29" s="0" t="n">
        <f aca="false">J41</f>
        <v>193.115756664326</v>
      </c>
      <c r="O29" s="0" t="n">
        <f aca="false">SUM(J29:N29)</f>
        <v>3848.17875575353</v>
      </c>
    </row>
    <row r="30" customFormat="false" ht="12.75" hidden="false" customHeight="false" outlineLevel="0" collapsed="false">
      <c r="A30" s="39" t="n">
        <v>0.00333333333333333</v>
      </c>
      <c r="B30" s="37" t="n">
        <v>120</v>
      </c>
      <c r="C30" s="40" t="n">
        <f aca="false">'données SE'!G25</f>
        <v>6.17775450477909</v>
      </c>
      <c r="D30" s="37" t="n">
        <f aca="false">'données SE'!F25</f>
        <v>0.0187486025162996</v>
      </c>
      <c r="E30" s="0" t="n">
        <f aca="false">0.004+D30</f>
        <v>0.0227486025162996</v>
      </c>
      <c r="F30" s="0" t="n">
        <f aca="false">E30*$B$2</f>
        <v>2.18867205292963E-005</v>
      </c>
      <c r="G30" s="0" t="n">
        <f aca="false">IF(G29*(F29/F30)^1.4&lt;$B$3,$B$3,IF(G29*(F29/F30)^1.4&gt;$B$4,$B$4,G29*(F29/F30)^1.4))</f>
        <v>300000</v>
      </c>
      <c r="H30" s="0" t="n">
        <f aca="false">G30-$B$5</f>
        <v>198700</v>
      </c>
      <c r="I30" s="0" t="n">
        <f aca="false">H30*$B$2</f>
        <v>191.171803457164</v>
      </c>
      <c r="J30" s="0" t="n">
        <f aca="false">-I30*C30</f>
        <v>-1181.01246999424</v>
      </c>
      <c r="K30" s="0" t="n">
        <f aca="false">J18</f>
        <v>-1947.94576012492</v>
      </c>
      <c r="L30" s="0" t="n">
        <f aca="false">J66</f>
        <v>3746.20261999106</v>
      </c>
      <c r="M30" s="0" t="n">
        <f aca="false">J54</f>
        <v>2937.5474485335</v>
      </c>
      <c r="N30" s="0" t="n">
        <f aca="false">J42</f>
        <v>308.003081214248</v>
      </c>
      <c r="O30" s="0" t="n">
        <f aca="false">SUM(J30:N30)</f>
        <v>3862.79491961964</v>
      </c>
    </row>
    <row r="31" customFormat="false" ht="12.75" hidden="false" customHeight="false" outlineLevel="0" collapsed="false">
      <c r="A31" s="39" t="n">
        <v>0.0035</v>
      </c>
      <c r="B31" s="37" t="n">
        <v>126</v>
      </c>
      <c r="C31" s="40" t="n">
        <f aca="false">'données SE'!G26</f>
        <v>5.59021916080846</v>
      </c>
      <c r="D31" s="37" t="n">
        <f aca="false">'données SE'!F26</f>
        <v>0.0197301828018857</v>
      </c>
      <c r="E31" s="0" t="n">
        <f aca="false">0.004+D31</f>
        <v>0.0237301828018857</v>
      </c>
      <c r="F31" s="0" t="n">
        <f aca="false">E31*$B$2</f>
        <v>2.28311114373662E-005</v>
      </c>
      <c r="G31" s="0" t="n">
        <f aca="false">IF(G30*(F30/F31)^1.4&lt;$B$3,$B$3,IF(G30*(F30/F31)^1.4&gt;$B$4,$B$4,G30*(F30/F31)^1.4))</f>
        <v>300000</v>
      </c>
      <c r="H31" s="0" t="n">
        <f aca="false">G31-$B$5</f>
        <v>198700</v>
      </c>
      <c r="I31" s="0" t="n">
        <f aca="false">H31*$B$2</f>
        <v>191.171803457164</v>
      </c>
      <c r="J31" s="0" t="n">
        <f aca="false">-I31*C31</f>
        <v>-1068.69227869255</v>
      </c>
      <c r="K31" s="0" t="n">
        <f aca="false">J19</f>
        <v>-1698.38233611832</v>
      </c>
      <c r="L31" s="0" t="n">
        <f aca="false">J67</f>
        <v>2859.45881155691</v>
      </c>
      <c r="M31" s="0" t="n">
        <f aca="false">J55</f>
        <v>3415.72347105234</v>
      </c>
      <c r="N31" s="0" t="n">
        <f aca="false">J43</f>
        <v>425.369162837354</v>
      </c>
      <c r="O31" s="0" t="n">
        <f aca="false">SUM(J31:N31)</f>
        <v>3933.47683063573</v>
      </c>
    </row>
    <row r="32" customFormat="false" ht="12.75" hidden="false" customHeight="false" outlineLevel="0" collapsed="false">
      <c r="A32" s="39" t="n">
        <v>0.00366666666666667</v>
      </c>
      <c r="B32" s="37" t="n">
        <v>132</v>
      </c>
      <c r="C32" s="40" t="n">
        <f aca="false">'données SE'!G27</f>
        <v>4.953039774003</v>
      </c>
      <c r="D32" s="37" t="n">
        <f aca="false">'données SE'!F27</f>
        <v>0.0206094174298881</v>
      </c>
      <c r="E32" s="0" t="n">
        <f aca="false">0.004+D32</f>
        <v>0.0246094174298881</v>
      </c>
      <c r="F32" s="0" t="n">
        <f aca="false">E32*$B$2</f>
        <v>2.36770342833512E-005</v>
      </c>
      <c r="G32" s="0" t="n">
        <f aca="false">IF(G31*(F31/F32)^1.4&lt;$B$3,$B$3,IF(G31*(F31/F32)^1.4&gt;$B$4,$B$4,G31*(F31/F32)^1.4))</f>
        <v>300000</v>
      </c>
      <c r="H32" s="0" t="n">
        <f aca="false">G32-$B$5</f>
        <v>198700</v>
      </c>
      <c r="I32" s="0" t="n">
        <f aca="false">H32*$B$2</f>
        <v>191.171803457164</v>
      </c>
      <c r="J32" s="0" t="n">
        <f aca="false">-I32*C32</f>
        <v>-946.88154619122</v>
      </c>
      <c r="K32" s="0" t="n">
        <f aca="false">J20</f>
        <v>-1448.36324508873</v>
      </c>
      <c r="L32" s="0" t="n">
        <f aca="false">J68</f>
        <v>1942.54298903755</v>
      </c>
      <c r="M32" s="0" t="n">
        <f aca="false">J56</f>
        <v>3965.2151802531</v>
      </c>
      <c r="N32" s="0" t="n">
        <f aca="false">J44</f>
        <v>548.057308487482</v>
      </c>
      <c r="O32" s="0" t="n">
        <f aca="false">SUM(J32:N32)</f>
        <v>4060.57068649819</v>
      </c>
    </row>
    <row r="33" customFormat="false" ht="12.75" hidden="false" customHeight="false" outlineLevel="0" collapsed="false">
      <c r="A33" s="39" t="n">
        <v>0.00383333333333333</v>
      </c>
      <c r="B33" s="37" t="n">
        <v>138</v>
      </c>
      <c r="C33" s="40" t="n">
        <f aca="false">'données SE'!G28</f>
        <v>4.28124159419108</v>
      </c>
      <c r="D33" s="37" t="n">
        <f aca="false">'données SE'!F28</f>
        <v>0.0213793350714021</v>
      </c>
      <c r="E33" s="0" t="n">
        <f aca="false">0.004+D33</f>
        <v>0.0253793350714021</v>
      </c>
      <c r="F33" s="0" t="n">
        <f aca="false">E33*$B$2</f>
        <v>2.44177818628264E-005</v>
      </c>
      <c r="G33" s="0" t="n">
        <f aca="false">IF(G32*(F32/F33)^1.4&lt;$B$3,$B$3,IF(G32*(F32/F33)^1.4&gt;$B$4,$B$4,G32*(F32/F33)^1.4))</f>
        <v>300000</v>
      </c>
      <c r="H33" s="0" t="n">
        <f aca="false">G33-$B$5</f>
        <v>198700</v>
      </c>
      <c r="I33" s="0" t="n">
        <f aca="false">H33*$B$2</f>
        <v>191.171803457164</v>
      </c>
      <c r="J33" s="0" t="n">
        <f aca="false">-I33*C33</f>
        <v>-818.452676597335</v>
      </c>
      <c r="K33" s="0" t="n">
        <f aca="false">J21</f>
        <v>-1406.33600327294</v>
      </c>
      <c r="L33" s="0" t="n">
        <f aca="false">J69</f>
        <v>1016.65544712153</v>
      </c>
      <c r="M33" s="0" t="n">
        <f aca="false">J57</f>
        <v>4591.95948486694</v>
      </c>
      <c r="N33" s="0" t="n">
        <f aca="false">J45</f>
        <v>679.10858232662</v>
      </c>
      <c r="O33" s="0" t="n">
        <f aca="false">SUM(J33:N33)</f>
        <v>4062.9348344448</v>
      </c>
    </row>
    <row r="34" customFormat="false" ht="12.75" hidden="false" customHeight="false" outlineLevel="0" collapsed="false">
      <c r="A34" s="39" t="n">
        <v>0.004</v>
      </c>
      <c r="B34" s="37" t="n">
        <v>144</v>
      </c>
      <c r="C34" s="40" t="n">
        <f aca="false">'données SE'!G29</f>
        <v>3.58977840115433</v>
      </c>
      <c r="D34" s="37" t="n">
        <f aca="false">'données SE'!F29</f>
        <v>0.0220354574242548</v>
      </c>
      <c r="E34" s="0" t="n">
        <f aca="false">0.004+D34</f>
        <v>0.0260354574242548</v>
      </c>
      <c r="F34" s="0" t="n">
        <f aca="false">E34*$B$2</f>
        <v>2.50490455441721E-005</v>
      </c>
      <c r="G34" s="0" t="n">
        <f aca="false">IF(G33*(F33/F34)^1.4&lt;$B$3,$B$3,IF(G33*(F33/F34)^1.4&gt;$B$4,$B$4,G33*(F33/F34)^1.4))</f>
        <v>300000</v>
      </c>
      <c r="H34" s="0" t="n">
        <f aca="false">G34-$B$5</f>
        <v>198700</v>
      </c>
      <c r="I34" s="0" t="n">
        <f aca="false">H34*$B$2</f>
        <v>191.171803457164</v>
      </c>
      <c r="J34" s="0" t="n">
        <f aca="false">-I34*C34</f>
        <v>-686.26441096025</v>
      </c>
      <c r="K34" s="0" t="n">
        <f aca="false">J22</f>
        <v>-1460.77689239698</v>
      </c>
      <c r="L34" s="0" t="n">
        <f aca="false">J10</f>
        <v>94.4819182722972</v>
      </c>
      <c r="M34" s="0" t="n">
        <f aca="false">J58</f>
        <v>5299.27982492081</v>
      </c>
      <c r="N34" s="0" t="n">
        <f aca="false">J46</f>
        <v>821.846368637414</v>
      </c>
      <c r="O34" s="0" t="n">
        <f aca="false">SUM(J34:N34)</f>
        <v>4068.56680847329</v>
      </c>
    </row>
    <row r="35" customFormat="false" ht="12.75" hidden="false" customHeight="false" outlineLevel="0" collapsed="false">
      <c r="A35" s="39" t="n">
        <v>0.00416666666666667</v>
      </c>
      <c r="B35" s="37" t="n">
        <v>150</v>
      </c>
      <c r="C35" s="40" t="n">
        <f aca="false">'données SE'!G30</f>
        <v>2.89149186591109</v>
      </c>
      <c r="D35" s="37" t="n">
        <f aca="false">'données SE'!F30</f>
        <v>0.0225755855738545</v>
      </c>
      <c r="E35" s="0" t="n">
        <f aca="false">0.004+D35</f>
        <v>0.0265755855738545</v>
      </c>
      <c r="F35" s="0" t="n">
        <f aca="false">E35*$B$2</f>
        <v>2.55687097236234E-005</v>
      </c>
      <c r="G35" s="0" t="n">
        <f aca="false">IF(G34*(F34/F35)^1.4&lt;$B$3,$B$3,IF(G34*(F34/F35)^1.4&gt;$B$4,$B$4,G34*(F34/F35)^1.4))</f>
        <v>300000</v>
      </c>
      <c r="H35" s="0" t="n">
        <f aca="false">G35-$B$5</f>
        <v>198700</v>
      </c>
      <c r="I35" s="0" t="n">
        <f aca="false">H35*$B$2</f>
        <v>191.171803457164</v>
      </c>
      <c r="J35" s="0" t="n">
        <f aca="false">-I35*C35</f>
        <v>-552.771714687944</v>
      </c>
      <c r="K35" s="0" t="n">
        <f aca="false">J23</f>
        <v>-1498.04522668233</v>
      </c>
      <c r="L35" s="0" t="n">
        <f aca="false">J11</f>
        <v>-803.287373095062</v>
      </c>
      <c r="M35" s="0" t="n">
        <f aca="false">J59</f>
        <v>6085.73826666281</v>
      </c>
      <c r="N35" s="0" t="n">
        <f aca="false">J47</f>
        <v>979.962115363768</v>
      </c>
      <c r="O35" s="0" t="n">
        <f aca="false">SUM(J35:N35)</f>
        <v>4211.59606756124</v>
      </c>
    </row>
    <row r="36" customFormat="false" ht="12.75" hidden="false" customHeight="false" outlineLevel="0" collapsed="false">
      <c r="A36" s="39" t="n">
        <v>0.00433333333333333</v>
      </c>
      <c r="B36" s="37" t="n">
        <v>156</v>
      </c>
      <c r="C36" s="40" t="n">
        <f aca="false">'données SE'!G31</f>
        <v>2.19691701853567</v>
      </c>
      <c r="D36" s="37" t="n">
        <f aca="false">'données SE'!F31</f>
        <v>0.0229994918095008</v>
      </c>
      <c r="E36" s="0" t="n">
        <f aca="false">0.004+D36</f>
        <v>0.0269994918095008</v>
      </c>
      <c r="F36" s="0" t="n">
        <f aca="false">E36*$B$2</f>
        <v>2.59765553178118E-005</v>
      </c>
      <c r="G36" s="0" t="n">
        <f aca="false">IF(G35*(F35/F36)^1.4&lt;$B$3,$B$3,IF(G35*(F35/F36)^1.4&gt;$B$4,$B$4,G35*(F35/F36)^1.4))</f>
        <v>300000</v>
      </c>
      <c r="H36" s="0" t="n">
        <f aca="false">G36-$B$5</f>
        <v>198700</v>
      </c>
      <c r="I36" s="0" t="n">
        <f aca="false">H36*$B$2</f>
        <v>191.171803457164</v>
      </c>
      <c r="J36" s="0" t="n">
        <f aca="false">-I36*C36</f>
        <v>-419.988588479201</v>
      </c>
      <c r="K36" s="0" t="n">
        <f aca="false">J24</f>
        <v>-1513.93159252381</v>
      </c>
      <c r="L36" s="0" t="n">
        <f aca="false">J12</f>
        <v>-1559.09434527806</v>
      </c>
      <c r="M36" s="0" t="n">
        <f aca="false">J60</f>
        <v>6941.75311324641</v>
      </c>
      <c r="N36" s="0" t="n">
        <f aca="false">J48</f>
        <v>1157.5993914928</v>
      </c>
      <c r="O36" s="0" t="n">
        <f aca="false">SUM(J36:N36)</f>
        <v>4606.33797845814</v>
      </c>
    </row>
    <row r="37" customFormat="false" ht="12.75" hidden="false" customHeight="false" outlineLevel="0" collapsed="false">
      <c r="A37" s="39" t="n">
        <v>0.0045</v>
      </c>
      <c r="B37" s="37" t="n">
        <v>162</v>
      </c>
      <c r="C37" s="40" t="n">
        <f aca="false">'données SE'!G32</f>
        <v>1.51457321292015</v>
      </c>
      <c r="D37" s="37" t="n">
        <f aca="false">'données SE'!F32</f>
        <v>0.0233085543006443</v>
      </c>
      <c r="E37" s="0" t="n">
        <f aca="false">0.004+D37</f>
        <v>0.0273085543006443</v>
      </c>
      <c r="F37" s="0" t="n">
        <f aca="false">E37*$B$2</f>
        <v>2.62739082811378E-005</v>
      </c>
      <c r="G37" s="0" t="n">
        <f aca="false">IF(G36*(F36/F37)^1.4&lt;$B$3,$B$3,IF(G36*(F36/F37)^1.4&gt;$B$4,$B$4,G36*(F36/F37)^1.4))</f>
        <v>300000</v>
      </c>
      <c r="H37" s="0" t="n">
        <f aca="false">G37-$B$5</f>
        <v>198700</v>
      </c>
      <c r="I37" s="0" t="n">
        <f aca="false">H37*$B$2</f>
        <v>191.171803457164</v>
      </c>
      <c r="J37" s="0" t="n">
        <f aca="false">-I37*C37</f>
        <v>-289.543692581858</v>
      </c>
      <c r="K37" s="0" t="n">
        <f aca="false">J25</f>
        <v>-1507.5573144843</v>
      </c>
      <c r="L37" s="0" t="n">
        <f aca="false">J13</f>
        <v>-2085.65563015842</v>
      </c>
      <c r="M37" s="0" t="n">
        <f aca="false">J61</f>
        <v>7179.25892336176</v>
      </c>
      <c r="N37" s="0" t="n">
        <f aca="false">J49</f>
        <v>1359.43161630977</v>
      </c>
      <c r="O37" s="0" t="n">
        <f aca="false">SUM(J37:N37)</f>
        <v>4655.93390244695</v>
      </c>
    </row>
    <row r="38" customFormat="false" ht="12.75" hidden="false" customHeight="false" outlineLevel="0" collapsed="false">
      <c r="A38" s="39" t="n">
        <v>0.00466666666666667</v>
      </c>
      <c r="B38" s="37" t="n">
        <v>168</v>
      </c>
      <c r="C38" s="40" t="n">
        <f aca="false">'données SE'!G33</f>
        <v>0.850739561624435</v>
      </c>
      <c r="D38" s="37" t="n">
        <f aca="false">'données SE'!F33</f>
        <v>0.0235053697638028</v>
      </c>
      <c r="E38" s="0" t="n">
        <f aca="false">0.004+D38</f>
        <v>0.0275053697638028</v>
      </c>
      <c r="F38" s="0" t="n">
        <f aca="false">E38*$B$2</f>
        <v>2.64632669476716E-005</v>
      </c>
      <c r="G38" s="0" t="n">
        <f aca="false">IF(G37*(F37/F38)^1.4&lt;$B$3,$B$3,IF(G37*(F37/F38)^1.4&gt;$B$4,$B$4,G37*(F37/F38)^1.4))</f>
        <v>300000</v>
      </c>
      <c r="H38" s="0" t="n">
        <f aca="false">G38-$B$5</f>
        <v>198700</v>
      </c>
      <c r="I38" s="0" t="n">
        <f aca="false">H38*$B$2</f>
        <v>191.171803457164</v>
      </c>
      <c r="J38" s="0" t="n">
        <f aca="false">-I38*C38</f>
        <v>-162.637416268101</v>
      </c>
      <c r="K38" s="0" t="n">
        <f aca="false">J26</f>
        <v>-1480.83039449179</v>
      </c>
      <c r="L38" s="0" t="n">
        <f aca="false">J14</f>
        <v>-2365.47154891884</v>
      </c>
      <c r="M38" s="0" t="n">
        <f aca="false">J62</f>
        <v>6681.36061440076</v>
      </c>
      <c r="N38" s="0" t="n">
        <f aca="false">J50</f>
        <v>1590.72617094368</v>
      </c>
      <c r="O38" s="0" t="n">
        <f aca="false">SUM(J38:N38)</f>
        <v>4263.14742566572</v>
      </c>
    </row>
    <row r="39" customFormat="false" ht="12.75" hidden="false" customHeight="false" outlineLevel="0" collapsed="false">
      <c r="A39" s="39" t="n">
        <v>0.00483333333333333</v>
      </c>
      <c r="B39" s="37" t="n">
        <v>174</v>
      </c>
      <c r="C39" s="40" t="n">
        <f aca="false">'données SE'!G34</f>
        <v>0.209611033991416</v>
      </c>
      <c r="D39" s="37" t="n">
        <f aca="false">'données SE'!F34</f>
        <v>0.0235933736554336</v>
      </c>
      <c r="E39" s="0" t="n">
        <f aca="false">0.004+D39</f>
        <v>0.0275933736554336</v>
      </c>
      <c r="F39" s="0" t="n">
        <f aca="false">E39*$B$2</f>
        <v>2.65479366138734E-005</v>
      </c>
      <c r="G39" s="0" t="n">
        <f aca="false">IF(G38*(F38/F39)^1.4&lt;$B$3,$B$3,IF(G38*(F38/F39)^1.4&gt;$B$4,$B$4,G38*(F38/F39)^1.4))</f>
        <v>300000</v>
      </c>
      <c r="H39" s="0" t="n">
        <f aca="false">G39-$B$5</f>
        <v>198700</v>
      </c>
      <c r="I39" s="0" t="n">
        <f aca="false">H39*$B$2</f>
        <v>191.171803457164</v>
      </c>
      <c r="J39" s="0" t="n">
        <f aca="false">-I39*C39</f>
        <v>-40.0717193926599</v>
      </c>
      <c r="K39" s="0" t="n">
        <f aca="false">J27</f>
        <v>-1433.12718887715</v>
      </c>
      <c r="L39" s="0" t="n">
        <f aca="false">J15</f>
        <v>-2435.49323870759</v>
      </c>
      <c r="M39" s="0" t="n">
        <f aca="false">J63</f>
        <v>6074.08666838998</v>
      </c>
      <c r="N39" s="0" t="n">
        <f aca="false">J51</f>
        <v>1857.38390637237</v>
      </c>
      <c r="O39" s="0" t="n">
        <f aca="false">SUM(J39:N39)</f>
        <v>4022.77842778494</v>
      </c>
    </row>
    <row r="40" customFormat="false" ht="12.75" hidden="false" customHeight="false" outlineLevel="0" collapsed="false">
      <c r="A40" s="39" t="n">
        <v>0.005</v>
      </c>
      <c r="B40" s="37" t="n">
        <v>180</v>
      </c>
      <c r="C40" s="40" t="n">
        <f aca="false">'données SE'!G35</f>
        <v>-0.407378475988773</v>
      </c>
      <c r="D40" s="37" t="n">
        <f aca="false">'données SE'!F35</f>
        <v>0.0235764904157497</v>
      </c>
      <c r="E40" s="0" t="n">
        <f aca="false">0.004+D40</f>
        <v>0.0275764904157497</v>
      </c>
      <c r="F40" s="0" t="n">
        <f aca="false">E40*$B$2</f>
        <v>2.65316930337095E-005</v>
      </c>
      <c r="G40" s="0" t="n">
        <f aca="false">IF(G39*(F39/F40)^1.4&lt;$B$3,$B$3,IF(G39*(F39/F40)^1.4&gt;$B$4,$B$4,G39*(F39/F40)^1.4))</f>
        <v>300257.169375732</v>
      </c>
      <c r="H40" s="0" t="n">
        <f aca="false">G40-$B$5</f>
        <v>198957.169375732</v>
      </c>
      <c r="I40" s="0" t="n">
        <f aca="false">H40*$B$2</f>
        <v>191.419229392507</v>
      </c>
      <c r="J40" s="0" t="n">
        <f aca="false">-I40*C40</f>
        <v>77.9800739448651</v>
      </c>
      <c r="K40" s="0" t="n">
        <f aca="false">J28</f>
        <v>-1366.090826057</v>
      </c>
      <c r="L40" s="0" t="n">
        <f aca="false">J16</f>
        <v>-2353.62427816824</v>
      </c>
      <c r="M40" s="0" t="n">
        <f aca="false">J64</f>
        <v>5371.268270636</v>
      </c>
      <c r="N40" s="0" t="n">
        <f aca="false">J52</f>
        <v>2165.93805401386</v>
      </c>
      <c r="O40" s="0" t="n">
        <f aca="false">SUM(J40:N40)</f>
        <v>3895.47129436949</v>
      </c>
    </row>
    <row r="41" customFormat="false" ht="12.75" hidden="false" customHeight="false" outlineLevel="0" collapsed="false">
      <c r="A41" s="39" t="n">
        <v>0.00516666666666667</v>
      </c>
      <c r="B41" s="37" t="n">
        <v>186</v>
      </c>
      <c r="C41" s="40" t="n">
        <f aca="false">'données SE'!G36</f>
        <v>-0.999803501331534</v>
      </c>
      <c r="D41" s="37" t="n">
        <f aca="false">'données SE'!F36</f>
        <v>0.0234588293870649</v>
      </c>
      <c r="E41" s="0" t="n">
        <f aca="false">0.004+D41</f>
        <v>0.0274588293870649</v>
      </c>
      <c r="F41" s="0" t="n">
        <f aca="false">E41*$B$2</f>
        <v>2.64184898578147E-005</v>
      </c>
      <c r="G41" s="0" t="n">
        <f aca="false">IF(G40*(F40/F41)^1.4&lt;$B$3,$B$3,IF(G40*(F40/F41)^1.4&gt;$B$4,$B$4,G40*(F40/F41)^1.4))</f>
        <v>302059.953632119</v>
      </c>
      <c r="H41" s="0" t="n">
        <f aca="false">G41-$B$5</f>
        <v>200759.953632119</v>
      </c>
      <c r="I41" s="0" t="n">
        <f aca="false">H41*$B$2</f>
        <v>193.153711111368</v>
      </c>
      <c r="J41" s="0" t="n">
        <f aca="false">-I41*C41</f>
        <v>193.115756664326</v>
      </c>
      <c r="K41" s="0" t="n">
        <f aca="false">J29</f>
        <v>-1281.15849676873</v>
      </c>
      <c r="L41" s="0" t="n">
        <f aca="false">J17</f>
        <v>-2176.64944673359</v>
      </c>
      <c r="M41" s="0" t="n">
        <f aca="false">J65</f>
        <v>4589.38122085485</v>
      </c>
      <c r="N41" s="0" t="n">
        <f aca="false">J53</f>
        <v>2523.48972173666</v>
      </c>
      <c r="O41" s="0" t="n">
        <f aca="false">SUM(J41:N41)</f>
        <v>3848.17875575353</v>
      </c>
    </row>
    <row r="42" customFormat="false" ht="12.75" hidden="false" customHeight="false" outlineLevel="0" collapsed="false">
      <c r="A42" s="39" t="n">
        <v>0.00533333333333333</v>
      </c>
      <c r="B42" s="37" t="n">
        <v>192</v>
      </c>
      <c r="C42" s="40" t="n">
        <f aca="false">'données SE'!G37</f>
        <v>-1.56855974559692</v>
      </c>
      <c r="D42" s="37" t="n">
        <f aca="false">'données SE'!F37</f>
        <v>0.0232444362126585</v>
      </c>
      <c r="E42" s="0" t="n">
        <f aca="false">0.004+D42</f>
        <v>0.0272444362126585</v>
      </c>
      <c r="F42" s="0" t="n">
        <f aca="false">E42*$B$2</f>
        <v>2.62122194511707E-005</v>
      </c>
      <c r="G42" s="0" t="n">
        <f aca="false">IF(G41*(F41/F42)^1.4&lt;$B$3,$B$3,IF(G41*(F41/F42)^1.4&gt;$B$4,$B$4,G41*(F41/F42)^1.4))</f>
        <v>305392.960607861</v>
      </c>
      <c r="H42" s="0" t="n">
        <f aca="false">G42-$B$5</f>
        <v>204092.960607861</v>
      </c>
      <c r="I42" s="0" t="n">
        <f aca="false">H42*$B$2</f>
        <v>196.360439619109</v>
      </c>
      <c r="J42" s="0" t="n">
        <f aca="false">-I42*C42</f>
        <v>308.003081214248</v>
      </c>
      <c r="K42" s="0" t="n">
        <f aca="false">J30</f>
        <v>-1181.01246999424</v>
      </c>
      <c r="L42" s="0" t="n">
        <f aca="false">J18</f>
        <v>-1947.94576012492</v>
      </c>
      <c r="M42" s="0" t="n">
        <f aca="false">J66</f>
        <v>3746.20261999106</v>
      </c>
      <c r="N42" s="0" t="n">
        <f aca="false">J54</f>
        <v>2937.5474485335</v>
      </c>
      <c r="O42" s="0" t="n">
        <f aca="false">SUM(J42:N42)</f>
        <v>3862.79491961964</v>
      </c>
    </row>
    <row r="43" customFormat="false" ht="12.75" hidden="false" customHeight="false" outlineLevel="0" collapsed="false">
      <c r="A43" s="39" t="n">
        <v>0.0055</v>
      </c>
      <c r="B43" s="37" t="n">
        <v>198</v>
      </c>
      <c r="C43" s="40" t="n">
        <f aca="false">'données SE'!G38</f>
        <v>-2.11558752789123</v>
      </c>
      <c r="D43" s="37" t="n">
        <f aca="false">'données SE'!F38</f>
        <v>0.0229371052361274</v>
      </c>
      <c r="E43" s="0" t="n">
        <f aca="false">0.004+D43</f>
        <v>0.0269371052361274</v>
      </c>
      <c r="F43" s="0" t="n">
        <f aca="false">E43*$B$2</f>
        <v>2.59165324001303E-005</v>
      </c>
      <c r="G43" s="0" t="n">
        <f aca="false">IF(G42*(F42/F43)^1.4&lt;$B$3,$B$3,IF(G42*(F42/F43)^1.4&gt;$B$4,$B$4,G42*(F42/F43)^1.4))</f>
        <v>310282.073743031</v>
      </c>
      <c r="H43" s="0" t="n">
        <f aca="false">G43-$B$5</f>
        <v>208982.073743031</v>
      </c>
      <c r="I43" s="0" t="n">
        <f aca="false">H43*$B$2</f>
        <v>201.064317703439</v>
      </c>
      <c r="J43" s="0" t="n">
        <f aca="false">-I43*C43</f>
        <v>425.369162837354</v>
      </c>
      <c r="K43" s="0" t="n">
        <f aca="false">J31</f>
        <v>-1068.69227869255</v>
      </c>
      <c r="L43" s="0" t="n">
        <f aca="false">J19</f>
        <v>-1698.38233611832</v>
      </c>
      <c r="M43" s="0" t="n">
        <f aca="false">J67</f>
        <v>2859.45881155691</v>
      </c>
      <c r="N43" s="0" t="n">
        <f aca="false">J55</f>
        <v>3415.72347105234</v>
      </c>
      <c r="O43" s="0" t="n">
        <f aca="false">SUM(J43:N43)</f>
        <v>3933.47683063573</v>
      </c>
    </row>
    <row r="44" customFormat="false" ht="12.75" hidden="false" customHeight="false" outlineLevel="0" collapsed="false">
      <c r="A44" s="39" t="n">
        <v>0.00566666666666667</v>
      </c>
      <c r="B44" s="37" t="n">
        <v>204</v>
      </c>
      <c r="C44" s="40" t="n">
        <f aca="false">'données SE'!G39</f>
        <v>-2.64337700763616</v>
      </c>
      <c r="D44" s="37" t="n">
        <f aca="false">'données SE'!F39</f>
        <v>0.022540255704357</v>
      </c>
      <c r="E44" s="0" t="n">
        <f aca="false">0.004+D44</f>
        <v>0.026540255704357</v>
      </c>
      <c r="F44" s="0" t="n">
        <f aca="false">E44*$B$2</f>
        <v>2.55347184057182E-005</v>
      </c>
      <c r="G44" s="0" t="n">
        <f aca="false">IF(G43*(F43/F44)^1.4&lt;$B$3,$B$3,IF(G43*(F43/F44)^1.4&gt;$B$4,$B$4,G43*(F43/F44)^1.4))</f>
        <v>316796.834643965</v>
      </c>
      <c r="H44" s="0" t="n">
        <f aca="false">G44-$B$5</f>
        <v>215496.834643965</v>
      </c>
      <c r="I44" s="0" t="n">
        <f aca="false">H44*$B$2</f>
        <v>207.332252230484</v>
      </c>
      <c r="J44" s="0" t="n">
        <f aca="false">-I44*C44</f>
        <v>548.057308487482</v>
      </c>
      <c r="K44" s="0" t="n">
        <f aca="false">J32</f>
        <v>-946.88154619122</v>
      </c>
      <c r="L44" s="0" t="n">
        <f aca="false">J20</f>
        <v>-1448.36324508873</v>
      </c>
      <c r="M44" s="0" t="n">
        <f aca="false">J68</f>
        <v>1942.54298903755</v>
      </c>
      <c r="N44" s="0" t="n">
        <f aca="false">J56</f>
        <v>3965.2151802531</v>
      </c>
      <c r="O44" s="0" t="n">
        <f aca="false">SUM(J44:N44)</f>
        <v>4060.57068649819</v>
      </c>
    </row>
    <row r="45" customFormat="false" ht="12.75" hidden="false" customHeight="false" outlineLevel="0" collapsed="false">
      <c r="A45" s="39" t="n">
        <v>0.00583333333333333</v>
      </c>
      <c r="B45" s="37" t="n">
        <v>210</v>
      </c>
      <c r="C45" s="40" t="n">
        <f aca="false">'données SE'!G40</f>
        <v>-3.15457338185025</v>
      </c>
      <c r="D45" s="37" t="n">
        <f aca="false">'données SE'!F40</f>
        <v>0.0220568731914476</v>
      </c>
      <c r="E45" s="0" t="n">
        <f aca="false">0.004+D45</f>
        <v>0.0260568731914476</v>
      </c>
      <c r="F45" s="0" t="n">
        <f aca="false">E45*$B$2</f>
        <v>2.50696499268429E-005</v>
      </c>
      <c r="G45" s="0" t="n">
        <f aca="false">IF(G44*(F44/F45)^1.4&lt;$B$3,$B$3,IF(G44*(F44/F45)^1.4&gt;$B$4,$B$4,G44*(F44/F45)^1.4))</f>
        <v>325054.930788871</v>
      </c>
      <c r="H45" s="0" t="n">
        <f aca="false">G45-$B$5</f>
        <v>223754.930788871</v>
      </c>
      <c r="I45" s="0" t="n">
        <f aca="false">H45*$B$2</f>
        <v>215.27747182356</v>
      </c>
      <c r="J45" s="0" t="n">
        <f aca="false">-I45*C45</f>
        <v>679.10858232662</v>
      </c>
      <c r="K45" s="0" t="n">
        <f aca="false">J33</f>
        <v>-818.452676597335</v>
      </c>
      <c r="L45" s="0" t="n">
        <f aca="false">J21</f>
        <v>-1406.33600327294</v>
      </c>
      <c r="M45" s="0" t="n">
        <f aca="false">J69</f>
        <v>1016.65544712153</v>
      </c>
      <c r="N45" s="0" t="n">
        <f aca="false">J57</f>
        <v>4591.95948486694</v>
      </c>
      <c r="O45" s="0" t="n">
        <f aca="false">SUM(J45:N45)</f>
        <v>4062.9348344448</v>
      </c>
    </row>
    <row r="46" customFormat="false" ht="12.75" hidden="false" customHeight="false" outlineLevel="0" collapsed="false">
      <c r="A46" s="39" t="n">
        <v>0.006</v>
      </c>
      <c r="B46" s="37" t="n">
        <v>216</v>
      </c>
      <c r="C46" s="40" t="n">
        <f aca="false">'données SE'!G41</f>
        <v>-3.6515764859354</v>
      </c>
      <c r="D46" s="37" t="n">
        <f aca="false">'données SE'!F41</f>
        <v>0.021489517200033</v>
      </c>
      <c r="E46" s="0" t="n">
        <f aca="false">0.004+D46</f>
        <v>0.025489517200033</v>
      </c>
      <c r="F46" s="0" t="n">
        <f aca="false">E46*$B$2</f>
        <v>2.45237894936222E-005</v>
      </c>
      <c r="G46" s="0" t="n">
        <f aca="false">IF(G45*(F45/F46)^1.4&lt;$B$3,$B$3,IF(G45*(F45/F46)^1.4&gt;$B$4,$B$4,G45*(F45/F46)^1.4))</f>
        <v>335229.1100822</v>
      </c>
      <c r="H46" s="0" t="n">
        <f aca="false">G46-$B$5</f>
        <v>233929.1100822</v>
      </c>
      <c r="I46" s="0" t="n">
        <f aca="false">H46*$B$2</f>
        <v>225.066179444105</v>
      </c>
      <c r="J46" s="0" t="n">
        <f aca="false">-I46*C46</f>
        <v>821.846368637414</v>
      </c>
      <c r="K46" s="0" t="n">
        <f aca="false">J34</f>
        <v>-686.26441096025</v>
      </c>
      <c r="L46" s="0" t="n">
        <f aca="false">J22</f>
        <v>-1460.77689239698</v>
      </c>
      <c r="M46" s="0" t="n">
        <f aca="false">J10</f>
        <v>94.4819182722972</v>
      </c>
      <c r="N46" s="0" t="n">
        <f aca="false">J58</f>
        <v>5299.27982492081</v>
      </c>
      <c r="O46" s="0" t="n">
        <f aca="false">SUM(J46:N46)</f>
        <v>4068.56680847329</v>
      </c>
    </row>
    <row r="47" customFormat="false" ht="12.75" hidden="false" customHeight="false" outlineLevel="0" collapsed="false">
      <c r="A47" s="39" t="n">
        <v>0.00616666666666667</v>
      </c>
      <c r="B47" s="37" t="n">
        <v>222</v>
      </c>
      <c r="C47" s="40" t="n">
        <f aca="false">'données SE'!G42</f>
        <v>-4.13613498197237</v>
      </c>
      <c r="D47" s="37" t="n">
        <f aca="false">'données SE'!F42</f>
        <v>0.0208403958522742</v>
      </c>
      <c r="E47" s="0" t="n">
        <f aca="false">0.004+D47</f>
        <v>0.0248403958522742</v>
      </c>
      <c r="F47" s="0" t="n">
        <f aca="false">E47*$B$2</f>
        <v>2.38992615685412E-005</v>
      </c>
      <c r="G47" s="0" t="n">
        <f aca="false">IF(G46*(F46/F47)^1.4&lt;$B$3,$B$3,IF(G46*(F46/F47)^1.4&gt;$B$4,$B$4,G46*(F46/F47)^1.4))</f>
        <v>347557.016205684</v>
      </c>
      <c r="H47" s="0" t="n">
        <f aca="false">G47-$B$5</f>
        <v>246257.016205684</v>
      </c>
      <c r="I47" s="0" t="n">
        <f aca="false">H47*$B$2</f>
        <v>236.927015108307</v>
      </c>
      <c r="J47" s="0" t="n">
        <f aca="false">-I47*C47</f>
        <v>979.962115363768</v>
      </c>
      <c r="K47" s="0" t="n">
        <f aca="false">J35</f>
        <v>-552.771714687944</v>
      </c>
      <c r="L47" s="0" t="n">
        <f aca="false">J23</f>
        <v>-1498.04522668233</v>
      </c>
      <c r="M47" s="0" t="n">
        <f aca="false">J11</f>
        <v>-803.287373095062</v>
      </c>
      <c r="N47" s="0" t="n">
        <f aca="false">J59</f>
        <v>6085.73826666281</v>
      </c>
      <c r="O47" s="0" t="n">
        <f aca="false">SUM(J47:N47)</f>
        <v>4211.59606756124</v>
      </c>
    </row>
    <row r="48" customFormat="false" ht="12.75" hidden="false" customHeight="false" outlineLevel="0" collapsed="false">
      <c r="A48" s="39" t="n">
        <v>0.00633333333333333</v>
      </c>
      <c r="B48" s="37" t="n">
        <v>228</v>
      </c>
      <c r="C48" s="40" t="n">
        <f aca="false">'données SE'!G43</f>
        <v>-4.60893811817094</v>
      </c>
      <c r="D48" s="37" t="n">
        <f aca="false">'données SE'!F43</f>
        <v>0.0201115083768689</v>
      </c>
      <c r="E48" s="0" t="n">
        <f aca="false">0.004+D48</f>
        <v>0.0241115083768689</v>
      </c>
      <c r="F48" s="0" t="n">
        <f aca="false">E48*$B$2</f>
        <v>2.31979896350205E-005</v>
      </c>
      <c r="G48" s="0" t="n">
        <f aca="false">IF(G47*(F47/F48)^1.4&lt;$B$3,$B$3,IF(G47*(F47/F48)^1.4&gt;$B$4,$B$4,G47*(F47/F48)^1.4))</f>
        <v>362354.655535703</v>
      </c>
      <c r="H48" s="0" t="n">
        <f aca="false">G48-$B$5</f>
        <v>261054.655535702</v>
      </c>
      <c r="I48" s="0" t="n">
        <f aca="false">H48*$B$2</f>
        <v>251.164012580015</v>
      </c>
      <c r="J48" s="0" t="n">
        <f aca="false">-I48*C48</f>
        <v>1157.5993914928</v>
      </c>
      <c r="K48" s="0" t="n">
        <f aca="false">J36</f>
        <v>-419.988588479201</v>
      </c>
      <c r="L48" s="0" t="n">
        <f aca="false">J24</f>
        <v>-1513.93159252381</v>
      </c>
      <c r="M48" s="0" t="n">
        <f aca="false">J12</f>
        <v>-1559.09434527806</v>
      </c>
      <c r="N48" s="0" t="n">
        <f aca="false">J60</f>
        <v>6941.75311324641</v>
      </c>
      <c r="O48" s="0" t="n">
        <f aca="false">SUM(J48:N48)</f>
        <v>4606.33797845814</v>
      </c>
    </row>
    <row r="49" customFormat="false" ht="12.75" hidden="false" customHeight="false" outlineLevel="0" collapsed="false">
      <c r="A49" s="39" t="n">
        <v>0.0065</v>
      </c>
      <c r="B49" s="37" t="n">
        <v>234</v>
      </c>
      <c r="C49" s="40" t="n">
        <f aca="false">'données SE'!G44</f>
        <v>-5.06921477770792</v>
      </c>
      <c r="D49" s="37" t="n">
        <f aca="false">'données SE'!F44</f>
        <v>0.0193048550991443</v>
      </c>
      <c r="E49" s="0" t="n">
        <f aca="false">0.004+D49</f>
        <v>0.0233048550991443</v>
      </c>
      <c r="F49" s="0" t="n">
        <f aca="false">E49*$B$2</f>
        <v>2.24218982315617E-005</v>
      </c>
      <c r="G49" s="0" t="n">
        <f aca="false">IF(G48*(F48/F49)^1.4&lt;$B$3,$B$3,IF(G48*(F48/F49)^1.4&gt;$B$4,$B$4,G48*(F48/F49)^1.4))</f>
        <v>380034.48556134</v>
      </c>
      <c r="H49" s="0" t="n">
        <f aca="false">G49-$B$5</f>
        <v>278734.48556134</v>
      </c>
      <c r="I49" s="0" t="n">
        <f aca="false">H49*$B$2</f>
        <v>268.174002468376</v>
      </c>
      <c r="J49" s="0" t="n">
        <f aca="false">-I49*C49</f>
        <v>1359.43161630977</v>
      </c>
      <c r="K49" s="0" t="n">
        <f aca="false">J37</f>
        <v>-289.543692581858</v>
      </c>
      <c r="L49" s="0" t="n">
        <f aca="false">J25</f>
        <v>-1507.5573144843</v>
      </c>
      <c r="M49" s="0" t="n">
        <f aca="false">J13</f>
        <v>-2085.65563015842</v>
      </c>
      <c r="N49" s="0" t="n">
        <f aca="false">J61</f>
        <v>7179.25892336176</v>
      </c>
      <c r="O49" s="0" t="n">
        <f aca="false">SUM(J49:N49)</f>
        <v>4655.93390244695</v>
      </c>
    </row>
    <row r="50" customFormat="false" ht="12.75" hidden="false" customHeight="false" outlineLevel="0" collapsed="false">
      <c r="A50" s="39" t="n">
        <v>0.00666666666666667</v>
      </c>
      <c r="B50" s="37" t="n">
        <v>240</v>
      </c>
      <c r="C50" s="40" t="n">
        <f aca="false">'données SE'!G45</f>
        <v>-5.51436016542417</v>
      </c>
      <c r="D50" s="37" t="n">
        <f aca="false">'données SE'!F45</f>
        <v>0.0184227121958833</v>
      </c>
      <c r="E50" s="0" t="n">
        <f aca="false">0.004+D50</f>
        <v>0.0224227121958833</v>
      </c>
      <c r="F50" s="0" t="n">
        <f aca="false">E50*$B$2</f>
        <v>2.15731772968695E-005</v>
      </c>
      <c r="G50" s="0" t="n">
        <f aca="false">IF(G49*(F49/F50)^1.4&lt;$B$3,$B$3,IF(G49*(F49/F50)^1.4&gt;$B$4,$B$4,G49*(F49/F50)^1.4))</f>
        <v>401129.477490653</v>
      </c>
      <c r="H50" s="0" t="n">
        <f aca="false">G50-$B$5</f>
        <v>299829.477490653</v>
      </c>
      <c r="I50" s="0" t="n">
        <f aca="false">H50*$B$2</f>
        <v>288.46976316813</v>
      </c>
      <c r="J50" s="0" t="n">
        <f aca="false">-I50*C50</f>
        <v>1590.72617094368</v>
      </c>
      <c r="K50" s="0" t="n">
        <f aca="false">J38</f>
        <v>-162.637416268101</v>
      </c>
      <c r="L50" s="0" t="n">
        <f aca="false">J26</f>
        <v>-1480.83039449179</v>
      </c>
      <c r="M50" s="0" t="n">
        <f aca="false">J14</f>
        <v>-2365.47154891884</v>
      </c>
      <c r="N50" s="0" t="n">
        <f aca="false">J62</f>
        <v>6681.36061440076</v>
      </c>
      <c r="O50" s="0" t="n">
        <f aca="false">SUM(J50:N50)</f>
        <v>4263.14742566572</v>
      </c>
    </row>
    <row r="51" customFormat="false" ht="12.75" hidden="false" customHeight="false" outlineLevel="0" collapsed="false">
      <c r="A51" s="39" t="n">
        <v>0.00683333333333333</v>
      </c>
      <c r="B51" s="37" t="n">
        <v>246</v>
      </c>
      <c r="C51" s="40" t="n">
        <f aca="false">'données SE'!G46</f>
        <v>-5.93962427466267</v>
      </c>
      <c r="D51" s="37" t="n">
        <f aca="false">'données SE'!F46</f>
        <v>0.0174679639902784</v>
      </c>
      <c r="E51" s="0" t="n">
        <f aca="false">0.004+D51</f>
        <v>0.0214679639902784</v>
      </c>
      <c r="F51" s="0" t="n">
        <f aca="false">E51*$B$2</f>
        <v>2.06546018750629E-005</v>
      </c>
      <c r="G51" s="0" t="n">
        <f aca="false">IF(G50*(F50/F51)^1.4&lt;$B$3,$B$3,IF(G50*(F50/F51)^1.4&gt;$B$4,$B$4,G50*(F50/F51)^1.4))</f>
        <v>426324.975811633</v>
      </c>
      <c r="H51" s="0" t="n">
        <f aca="false">G51-$B$5</f>
        <v>325024.975811633</v>
      </c>
      <c r="I51" s="0" t="n">
        <f aca="false">H51*$B$2</f>
        <v>312.710673349427</v>
      </c>
      <c r="J51" s="0" t="n">
        <f aca="false">-I51*C51</f>
        <v>1857.38390637237</v>
      </c>
      <c r="K51" s="0" t="n">
        <f aca="false">J39</f>
        <v>-40.0717193926599</v>
      </c>
      <c r="L51" s="0" t="n">
        <f aca="false">J27</f>
        <v>-1433.12718887715</v>
      </c>
      <c r="M51" s="0" t="n">
        <f aca="false">J15</f>
        <v>-2435.49323870759</v>
      </c>
      <c r="N51" s="0" t="n">
        <f aca="false">J63</f>
        <v>6074.08666838998</v>
      </c>
      <c r="O51" s="0" t="n">
        <f aca="false">SUM(J51:N51)</f>
        <v>4022.77842778494</v>
      </c>
    </row>
    <row r="52" customFormat="false" ht="12.75" hidden="false" customHeight="false" outlineLevel="0" collapsed="false">
      <c r="A52" s="39" t="n">
        <v>0.007</v>
      </c>
      <c r="B52" s="37" t="n">
        <v>252</v>
      </c>
      <c r="C52" s="40" t="n">
        <f aca="false">'données SE'!G47</f>
        <v>-6.33791126473024</v>
      </c>
      <c r="D52" s="37" t="n">
        <f aca="false">'données SE'!F47</f>
        <v>0.0164444786563123</v>
      </c>
      <c r="E52" s="0" t="n">
        <f aca="false">0.004+D52</f>
        <v>0.0204444786563123</v>
      </c>
      <c r="F52" s="0" t="n">
        <f aca="false">E52*$B$2</f>
        <v>1.96698935856503E-005</v>
      </c>
      <c r="G52" s="0" t="n">
        <f aca="false">IF(G51*(F51/F52)^1.4&lt;$B$3,$B$3,IF(G51*(F51/F52)^1.4&gt;$B$4,$B$4,G51*(F51/F52)^1.4))</f>
        <v>456500.776964627</v>
      </c>
      <c r="H52" s="0" t="n">
        <f aca="false">G52-$B$5</f>
        <v>355200.776964627</v>
      </c>
      <c r="I52" s="0" t="n">
        <f aca="false">H52*$B$2</f>
        <v>341.743196385071</v>
      </c>
      <c r="J52" s="0" t="n">
        <f aca="false">-I52*C52</f>
        <v>2165.93805401386</v>
      </c>
      <c r="K52" s="0" t="n">
        <f aca="false">J40</f>
        <v>77.9800739448651</v>
      </c>
      <c r="L52" s="0" t="n">
        <f aca="false">J28</f>
        <v>-1366.090826057</v>
      </c>
      <c r="M52" s="0" t="n">
        <f aca="false">J16</f>
        <v>-2353.62427816824</v>
      </c>
      <c r="N52" s="0" t="n">
        <f aca="false">J64</f>
        <v>5371.268270636</v>
      </c>
      <c r="O52" s="0" t="n">
        <f aca="false">SUM(J52:N52)</f>
        <v>3895.47129436949</v>
      </c>
    </row>
    <row r="53" customFormat="false" ht="12.75" hidden="false" customHeight="false" outlineLevel="0" collapsed="false">
      <c r="A53" s="39" t="n">
        <v>0.00716666666666667</v>
      </c>
      <c r="B53" s="37" t="n">
        <v>258</v>
      </c>
      <c r="C53" s="40" t="n">
        <f aca="false">'données SE'!G48</f>
        <v>-6.69975133125539</v>
      </c>
      <c r="D53" s="37" t="n">
        <f aca="false">'données SE'!F48</f>
        <v>0.0153575039610862</v>
      </c>
      <c r="E53" s="0" t="n">
        <f aca="false">0.004+D53</f>
        <v>0.0193575039610862</v>
      </c>
      <c r="F53" s="0" t="n">
        <f aca="false">E53*$B$2</f>
        <v>1.862410137227E-005</v>
      </c>
      <c r="G53" s="0" t="n">
        <f aca="false">IF(G52*(F52/F53)^1.4&lt;$B$3,$B$3,IF(G52*(F52/F53)^1.4&gt;$B$4,$B$4,G52*(F52/F53)^1.4))</f>
        <v>492786.586510314</v>
      </c>
      <c r="H53" s="0" t="n">
        <f aca="false">G53-$B$5</f>
        <v>391486.586510314</v>
      </c>
      <c r="I53" s="0" t="n">
        <f aca="false">H53*$B$2</f>
        <v>376.654236398923</v>
      </c>
      <c r="J53" s="0" t="n">
        <f aca="false">-I53*C53</f>
        <v>2523.48972173666</v>
      </c>
      <c r="K53" s="0" t="n">
        <f aca="false">J41</f>
        <v>193.115756664326</v>
      </c>
      <c r="L53" s="0" t="n">
        <f aca="false">J29</f>
        <v>-1281.15849676873</v>
      </c>
      <c r="M53" s="0" t="n">
        <f aca="false">J17</f>
        <v>-2176.64944673359</v>
      </c>
      <c r="N53" s="0" t="n">
        <f aca="false">J65</f>
        <v>4589.38122085485</v>
      </c>
      <c r="O53" s="0" t="n">
        <f aca="false">SUM(J53:N53)</f>
        <v>3848.17875575353</v>
      </c>
    </row>
    <row r="54" customFormat="false" ht="12.75" hidden="false" customHeight="false" outlineLevel="0" collapsed="false">
      <c r="A54" s="39" t="n">
        <v>0.00733333333333333</v>
      </c>
      <c r="B54" s="37" t="n">
        <v>264</v>
      </c>
      <c r="C54" s="40" t="n">
        <f aca="false">'données SE'!G49</f>
        <v>-7.01351093876822</v>
      </c>
      <c r="D54" s="37" t="n">
        <f aca="false">'données SE'!F49</f>
        <v>0.0142140489553665</v>
      </c>
      <c r="E54" s="0" t="n">
        <f aca="false">0.004+D54</f>
        <v>0.0182140489553665</v>
      </c>
      <c r="F54" s="0" t="n">
        <f aca="false">E54*$B$2</f>
        <v>1.75239687320307E-005</v>
      </c>
      <c r="G54" s="0" t="n">
        <f aca="false">IF(G53*(F53/F54)^1.4&lt;$B$3,$B$3,IF(G53*(F53/F54)^1.4&gt;$B$4,$B$4,G53*(F53/F54)^1.4))</f>
        <v>536634.8562496</v>
      </c>
      <c r="H54" s="0" t="n">
        <f aca="false">G54-$B$5</f>
        <v>435334.8562496</v>
      </c>
      <c r="I54" s="0" t="n">
        <f aca="false">H54*$B$2</f>
        <v>418.841215787627</v>
      </c>
      <c r="J54" s="0" t="n">
        <f aca="false">-I54*C54</f>
        <v>2937.5474485335</v>
      </c>
      <c r="K54" s="0" t="n">
        <f aca="false">J42</f>
        <v>308.003081214248</v>
      </c>
      <c r="L54" s="0" t="n">
        <f aca="false">J30</f>
        <v>-1181.01246999424</v>
      </c>
      <c r="M54" s="0" t="n">
        <f aca="false">J18</f>
        <v>-1947.94576012492</v>
      </c>
      <c r="N54" s="0" t="n">
        <f aca="false">J66</f>
        <v>3746.20261999106</v>
      </c>
      <c r="O54" s="0" t="n">
        <f aca="false">SUM(J54:N54)</f>
        <v>3862.79491961964</v>
      </c>
    </row>
    <row r="55" customFormat="false" ht="12.75" hidden="false" customHeight="false" outlineLevel="0" collapsed="false">
      <c r="A55" s="39" t="n">
        <v>0.0075</v>
      </c>
      <c r="B55" s="37" t="n">
        <v>270</v>
      </c>
      <c r="C55" s="40" t="n">
        <f aca="false">'données SE'!G50</f>
        <v>-7.26589665492407</v>
      </c>
      <c r="D55" s="37" t="n">
        <f aca="false">'données SE'!F50</f>
        <v>0.0130232072191522</v>
      </c>
      <c r="E55" s="0" t="n">
        <f aca="false">0.004+D55</f>
        <v>0.0170232072191522</v>
      </c>
      <c r="F55" s="0" t="n">
        <f aca="false">E55*$B$2</f>
        <v>1.6378244714194E-005</v>
      </c>
      <c r="G55" s="0" t="n">
        <f aca="false">IF(G54*(F54/F55)^1.4&lt;$B$3,$B$3,IF(G54*(F54/F55)^1.4&gt;$B$4,$B$4,G54*(F54/F55)^1.4))</f>
        <v>589915.812520236</v>
      </c>
      <c r="H55" s="0" t="n">
        <f aca="false">G55-$B$5</f>
        <v>488615.812520236</v>
      </c>
      <c r="I55" s="0" t="n">
        <f aca="false">H55*$B$2</f>
        <v>470.103503156423</v>
      </c>
      <c r="J55" s="0" t="n">
        <f aca="false">-I55*C55</f>
        <v>3415.72347105234</v>
      </c>
      <c r="K55" s="0" t="n">
        <f aca="false">J43</f>
        <v>425.369162837354</v>
      </c>
      <c r="L55" s="0" t="n">
        <f aca="false">J31</f>
        <v>-1068.69227869255</v>
      </c>
      <c r="M55" s="0" t="n">
        <f aca="false">J19</f>
        <v>-1698.38233611832</v>
      </c>
      <c r="N55" s="0" t="n">
        <f aca="false">J67</f>
        <v>2859.45881155691</v>
      </c>
      <c r="O55" s="0" t="n">
        <f aca="false">SUM(J55:N55)</f>
        <v>3933.47683063573</v>
      </c>
    </row>
    <row r="56" customFormat="false" ht="12.75" hidden="false" customHeight="false" outlineLevel="0" collapsed="false">
      <c r="A56" s="39" t="n">
        <v>0.00766666666666667</v>
      </c>
      <c r="B56" s="37" t="n">
        <v>276</v>
      </c>
      <c r="C56" s="40" t="n">
        <f aca="false">'données SE'!G51</f>
        <v>-7.44277654603009</v>
      </c>
      <c r="D56" s="37" t="n">
        <f aca="false">'données SE'!F51</f>
        <v>0.0117963703376996</v>
      </c>
      <c r="E56" s="0" t="n">
        <f aca="false">0.004+D56</f>
        <v>0.0157963703376996</v>
      </c>
      <c r="F56" s="0" t="n">
        <f aca="false">E56*$B$2</f>
        <v>1.51978893081796E-005</v>
      </c>
      <c r="G56" s="0" t="n">
        <f aca="false">IF(G55*(F55/F56)^1.4&lt;$B$3,$B$3,IF(G55*(F55/F56)^1.4&gt;$B$4,$B$4,G55*(F55/F56)^1.4))</f>
        <v>655039.889469492</v>
      </c>
      <c r="H56" s="0" t="n">
        <f aca="false">G56-$B$5</f>
        <v>553739.889469492</v>
      </c>
      <c r="I56" s="0" t="n">
        <f aca="false">H56*$B$2</f>
        <v>532.760207931825</v>
      </c>
      <c r="J56" s="0" t="n">
        <f aca="false">-I56*C56</f>
        <v>3965.2151802531</v>
      </c>
      <c r="K56" s="0" t="n">
        <f aca="false">J44</f>
        <v>548.057308487482</v>
      </c>
      <c r="L56" s="0" t="n">
        <f aca="false">J32</f>
        <v>-946.88154619122</v>
      </c>
      <c r="M56" s="0" t="n">
        <f aca="false">J20</f>
        <v>-1448.36324508873</v>
      </c>
      <c r="N56" s="0" t="n">
        <f aca="false">J68</f>
        <v>1942.54298903755</v>
      </c>
      <c r="O56" s="0" t="n">
        <f aca="false">SUM(J56:N56)</f>
        <v>4060.57068649819</v>
      </c>
    </row>
    <row r="57" customFormat="false" ht="12.75" hidden="false" customHeight="false" outlineLevel="0" collapsed="false">
      <c r="A57" s="39" t="n">
        <v>0.00783333333333333</v>
      </c>
      <c r="B57" s="37" t="n">
        <v>282</v>
      </c>
      <c r="C57" s="40" t="n">
        <f aca="false">'données SE'!G52</f>
        <v>-7.53028989731399</v>
      </c>
      <c r="D57" s="37" t="n">
        <f aca="false">'données SE'!F52</f>
        <v>0.0105472803171233</v>
      </c>
      <c r="E57" s="0" t="n">
        <f aca="false">0.004+D57</f>
        <v>0.0145472803171233</v>
      </c>
      <c r="F57" s="0" t="n">
        <f aca="false">E57*$B$2</f>
        <v>1.39961238732832E-005</v>
      </c>
      <c r="G57" s="0" t="n">
        <f aca="false">IF(G56*(F56/F57)^1.4&lt;$B$3,$B$3,IF(G56*(F56/F57)^1.4&gt;$B$4,$B$4,G56*(F56/F57)^1.4))</f>
        <v>735111.889531177</v>
      </c>
      <c r="H57" s="0" t="n">
        <f aca="false">G57-$B$5</f>
        <v>633811.889531177</v>
      </c>
      <c r="I57" s="0" t="n">
        <f aca="false">H57*$B$2</f>
        <v>609.798500122135</v>
      </c>
      <c r="J57" s="0" t="n">
        <f aca="false">-I57*C57</f>
        <v>4591.95948486694</v>
      </c>
      <c r="K57" s="0" t="n">
        <f aca="false">J45</f>
        <v>679.10858232662</v>
      </c>
      <c r="L57" s="0" t="n">
        <f aca="false">J33</f>
        <v>-818.452676597335</v>
      </c>
      <c r="M57" s="0" t="n">
        <f aca="false">J21</f>
        <v>-1406.33600327294</v>
      </c>
      <c r="N57" s="0" t="n">
        <f aca="false">J69</f>
        <v>1016.65544712153</v>
      </c>
      <c r="O57" s="0" t="n">
        <f aca="false">SUM(J57:N57)</f>
        <v>4062.9348344448</v>
      </c>
    </row>
    <row r="58" customFormat="false" ht="12.75" hidden="false" customHeight="false" outlineLevel="0" collapsed="false">
      <c r="A58" s="39" t="n">
        <v>0.008</v>
      </c>
      <c r="B58" s="37" t="n">
        <v>288</v>
      </c>
      <c r="C58" s="40" t="n">
        <f aca="false">'données SE'!G53</f>
        <v>-7.51614771913421</v>
      </c>
      <c r="D58" s="37" t="n">
        <f aca="false">'données SE'!F53</f>
        <v>0.00929187985067189</v>
      </c>
      <c r="E58" s="0" t="n">
        <f aca="false">0.004+D58</f>
        <v>0.0132918798506719</v>
      </c>
      <c r="F58" s="0" t="n">
        <f aca="false">E58*$B$2</f>
        <v>1.27882870779511E-005</v>
      </c>
      <c r="G58" s="0" t="n">
        <f aca="false">IF(G57*(F57/F58)^1.4&lt;$B$3,$B$3,IF(G57*(F57/F58)^1.4&gt;$B$4,$B$4,G57*(F57/F58)^1.4))</f>
        <v>834117.067709214</v>
      </c>
      <c r="H58" s="0" t="n">
        <f aca="false">G58-$B$5</f>
        <v>732817.067709214</v>
      </c>
      <c r="I58" s="0" t="n">
        <f aca="false">H58*$B$2</f>
        <v>705.052644379273</v>
      </c>
      <c r="J58" s="0" t="n">
        <f aca="false">-I58*C58</f>
        <v>5299.27982492081</v>
      </c>
      <c r="K58" s="0" t="n">
        <f aca="false">J46</f>
        <v>821.846368637414</v>
      </c>
      <c r="L58" s="0" t="n">
        <f aca="false">J34</f>
        <v>-686.26441096025</v>
      </c>
      <c r="M58" s="0" t="n">
        <f aca="false">J22</f>
        <v>-1460.77689239698</v>
      </c>
      <c r="N58" s="0" t="n">
        <f aca="false">J10</f>
        <v>94.4819182722972</v>
      </c>
      <c r="O58" s="0" t="n">
        <f aca="false">SUM(J58:N58)</f>
        <v>4068.56680847329</v>
      </c>
    </row>
    <row r="59" customFormat="false" ht="12.75" hidden="false" customHeight="false" outlineLevel="0" collapsed="false">
      <c r="A59" s="39" t="n">
        <v>0.00816666666666667</v>
      </c>
      <c r="B59" s="37" t="n">
        <v>294</v>
      </c>
      <c r="C59" s="40" t="n">
        <f aca="false">'données SE'!G54</f>
        <v>-7.39095948687058</v>
      </c>
      <c r="D59" s="37" t="n">
        <f aca="false">'données SE'!F54</f>
        <v>0.00804794104751237</v>
      </c>
      <c r="E59" s="0" t="n">
        <f aca="false">0.004+D59</f>
        <v>0.0120479410475124</v>
      </c>
      <c r="F59" s="0" t="n">
        <f aca="false">E59*$B$2</f>
        <v>1.15914776950103E-005</v>
      </c>
      <c r="G59" s="0" t="n">
        <f aca="false">IF(G58*(F58/F59)^1.4&lt;$B$3,$B$3,IF(G58*(F58/F59)^1.4&gt;$B$4,$B$4,G58*(F58/F59)^1.4))</f>
        <v>957127.975397909</v>
      </c>
      <c r="H59" s="0" t="n">
        <f aca="false">G59-$B$5</f>
        <v>855827.975397909</v>
      </c>
      <c r="I59" s="0" t="n">
        <f aca="false">H59*$B$2</f>
        <v>823.403007075551</v>
      </c>
      <c r="J59" s="0" t="n">
        <f aca="false">-I59*C59</f>
        <v>6085.73826666281</v>
      </c>
      <c r="K59" s="0" t="n">
        <f aca="false">J47</f>
        <v>979.962115363768</v>
      </c>
      <c r="L59" s="0" t="n">
        <f aca="false">J35</f>
        <v>-552.771714687944</v>
      </c>
      <c r="M59" s="0" t="n">
        <f aca="false">J23</f>
        <v>-1498.04522668233</v>
      </c>
      <c r="N59" s="0" t="n">
        <f aca="false">J11</f>
        <v>-803.287373095062</v>
      </c>
      <c r="O59" s="0" t="n">
        <f aca="false">SUM(J59:N59)</f>
        <v>4211.59606756124</v>
      </c>
    </row>
    <row r="60" customFormat="false" ht="12.75" hidden="false" customHeight="false" outlineLevel="0" collapsed="false">
      <c r="A60" s="39" t="n">
        <v>0.00833333333333334</v>
      </c>
      <c r="B60" s="37" t="n">
        <v>300</v>
      </c>
      <c r="C60" s="40" t="n">
        <f aca="false">'données SE'!G55</f>
        <v>-7.14937874590395</v>
      </c>
      <c r="D60" s="37" t="n">
        <f aca="false">'données SE'!F55</f>
        <v>0.00683448448901885</v>
      </c>
      <c r="E60" s="0" t="n">
        <f aca="false">0.004+D60</f>
        <v>0.0108344844890188</v>
      </c>
      <c r="F60" s="0" t="n">
        <f aca="false">E60*$B$2</f>
        <v>1.04239956683161E-005</v>
      </c>
      <c r="G60" s="0" t="n">
        <f aca="false">IF(G59*(F59/F60)^1.4&lt;$B$3,$B$3,IF(G59*(F59/F60)^1.4&gt;$B$4,$B$4,G59*(F59/F60)^1.4))</f>
        <v>1110494.53200671</v>
      </c>
      <c r="H60" s="0" t="n">
        <f aca="false">G60-$B$5</f>
        <v>1009194.53200671</v>
      </c>
      <c r="I60" s="0" t="n">
        <f aca="false">H60*$B$2</f>
        <v>970.958926637299</v>
      </c>
      <c r="J60" s="0" t="n">
        <f aca="false">-I60*C60</f>
        <v>6941.75311324641</v>
      </c>
      <c r="K60" s="0" t="n">
        <f aca="false">J48</f>
        <v>1157.5993914928</v>
      </c>
      <c r="L60" s="0" t="n">
        <f aca="false">J36</f>
        <v>-419.988588479201</v>
      </c>
      <c r="M60" s="0" t="n">
        <f aca="false">J24</f>
        <v>-1513.93159252381</v>
      </c>
      <c r="N60" s="0" t="n">
        <f aca="false">J12</f>
        <v>-1559.09434527806</v>
      </c>
      <c r="O60" s="0" t="n">
        <f aca="false">SUM(J60:N60)</f>
        <v>4606.33797845814</v>
      </c>
    </row>
    <row r="61" customFormat="false" ht="12.75" hidden="false" customHeight="false" outlineLevel="0" collapsed="false">
      <c r="A61" s="39" t="n">
        <v>0.0085</v>
      </c>
      <c r="B61" s="37" t="n">
        <v>306</v>
      </c>
      <c r="C61" s="40" t="n">
        <f aca="false">'données SE'!G56</f>
        <v>-6.79163788233366</v>
      </c>
      <c r="D61" s="37" t="n">
        <f aca="false">'données SE'!F56</f>
        <v>0.00567103555793314</v>
      </c>
      <c r="E61" s="0" t="n">
        <f aca="false">0.004+D61</f>
        <v>0.00967103555793314</v>
      </c>
      <c r="F61" s="0" t="n">
        <f aca="false">E61*$B$2</f>
        <v>9.30462661755633E-006</v>
      </c>
      <c r="G61" s="0" t="n">
        <f aca="false">IF(G60*(F60/F61)^1.4&lt;$B$3,$B$3,IF(G60*(F60/F61)^1.4&gt;$B$4,$B$4,G60*(F60/F61)^1.4))</f>
        <v>1200000</v>
      </c>
      <c r="H61" s="0" t="n">
        <f aca="false">G61-$B$5</f>
        <v>1098700</v>
      </c>
      <c r="I61" s="0" t="n">
        <f aca="false">H61*$B$2</f>
        <v>1057.07327860285</v>
      </c>
      <c r="J61" s="0" t="n">
        <f aca="false">-I61*C61</f>
        <v>7179.25892336176</v>
      </c>
      <c r="K61" s="0" t="n">
        <f aca="false">J49</f>
        <v>1359.43161630977</v>
      </c>
      <c r="L61" s="0" t="n">
        <f aca="false">J37</f>
        <v>-289.543692581858</v>
      </c>
      <c r="M61" s="0" t="n">
        <f aca="false">J25</f>
        <v>-1507.5573144843</v>
      </c>
      <c r="N61" s="0" t="n">
        <f aca="false">J13</f>
        <v>-2085.65563015842</v>
      </c>
      <c r="O61" s="0" t="n">
        <f aca="false">SUM(J61:N61)</f>
        <v>4655.93390244695</v>
      </c>
    </row>
    <row r="62" customFormat="false" ht="12.75" hidden="false" customHeight="false" outlineLevel="0" collapsed="false">
      <c r="A62" s="39" t="n">
        <v>0.00866666666666667</v>
      </c>
      <c r="B62" s="37" t="n">
        <v>312</v>
      </c>
      <c r="C62" s="40" t="n">
        <f aca="false">'données SE'!G57</f>
        <v>-6.32062199437263</v>
      </c>
      <c r="D62" s="37" t="n">
        <f aca="false">'données SE'!F57</f>
        <v>0.00457679546652187</v>
      </c>
      <c r="E62" s="0" t="n">
        <f aca="false">0.004+D62</f>
        <v>0.00857679546652186</v>
      </c>
      <c r="F62" s="0" t="n">
        <f aca="false">E62*$B$2</f>
        <v>8.25184427387125E-006</v>
      </c>
      <c r="G62" s="0" t="n">
        <f aca="false">IF(G61*(F61/F62)^1.4&lt;$B$3,$B$3,IF(G61*(F61/F62)^1.4&gt;$B$4,$B$4,G61*(F61/F62)^1.4))</f>
        <v>1200000</v>
      </c>
      <c r="H62" s="0" t="n">
        <f aca="false">G62-$B$5</f>
        <v>1098700</v>
      </c>
      <c r="I62" s="0" t="n">
        <f aca="false">H62*$B$2</f>
        <v>1057.07327860285</v>
      </c>
      <c r="J62" s="0" t="n">
        <f aca="false">-I62*C62</f>
        <v>6681.36061440076</v>
      </c>
      <c r="K62" s="0" t="n">
        <f aca="false">J50</f>
        <v>1590.72617094368</v>
      </c>
      <c r="L62" s="0" t="n">
        <f aca="false">J38</f>
        <v>-162.637416268101</v>
      </c>
      <c r="M62" s="0" t="n">
        <f aca="false">J26</f>
        <v>-1480.83039449179</v>
      </c>
      <c r="N62" s="0" t="n">
        <f aca="false">J14</f>
        <v>-2365.47154891884</v>
      </c>
      <c r="O62" s="0" t="n">
        <f aca="false">SUM(J62:N62)</f>
        <v>4263.14742566572</v>
      </c>
    </row>
    <row r="63" customFormat="false" ht="12.75" hidden="false" customHeight="false" outlineLevel="0" collapsed="false">
      <c r="A63" s="39" t="n">
        <v>0.00883333333333334</v>
      </c>
      <c r="B63" s="37" t="n">
        <v>318</v>
      </c>
      <c r="C63" s="40" t="n">
        <f aca="false">'données SE'!G58</f>
        <v>-5.74613585580196</v>
      </c>
      <c r="D63" s="37" t="n">
        <f aca="false">'données SE'!F58</f>
        <v>0.00356982179217285</v>
      </c>
      <c r="E63" s="0" t="n">
        <f aca="false">0.004+D63</f>
        <v>0.00756982179217285</v>
      </c>
      <c r="F63" s="0" t="n">
        <f aca="false">E63*$B$2</f>
        <v>7.2830220627027E-006</v>
      </c>
      <c r="G63" s="0" t="n">
        <f aca="false">IF(G62*(F62/F63)^1.4&lt;$B$3,$B$3,IF(G62*(F62/F63)^1.4&gt;$B$4,$B$4,G62*(F62/F63)^1.4))</f>
        <v>1200000</v>
      </c>
      <c r="H63" s="0" t="n">
        <f aca="false">G63-$B$5</f>
        <v>1098700</v>
      </c>
      <c r="I63" s="0" t="n">
        <f aca="false">H63*$B$2</f>
        <v>1057.07327860285</v>
      </c>
      <c r="J63" s="0" t="n">
        <f aca="false">-I63*C63</f>
        <v>6074.08666838998</v>
      </c>
      <c r="K63" s="0" t="n">
        <f aca="false">J51</f>
        <v>1857.38390637237</v>
      </c>
      <c r="L63" s="0" t="n">
        <f aca="false">J39</f>
        <v>-40.0717193926599</v>
      </c>
      <c r="M63" s="0" t="n">
        <f aca="false">J27</f>
        <v>-1433.12718887715</v>
      </c>
      <c r="N63" s="0" t="n">
        <f aca="false">J15</f>
        <v>-2435.49323870759</v>
      </c>
      <c r="O63" s="0" t="n">
        <f aca="false">SUM(J63:N63)</f>
        <v>4022.77842778494</v>
      </c>
    </row>
    <row r="64" customFormat="false" ht="12.75" hidden="false" customHeight="false" outlineLevel="0" collapsed="false">
      <c r="A64" s="39" t="n">
        <v>0.009</v>
      </c>
      <c r="B64" s="37" t="n">
        <v>324</v>
      </c>
      <c r="C64" s="40" t="n">
        <f aca="false">'données SE'!G59</f>
        <v>-5.08126388147403</v>
      </c>
      <c r="D64" s="37" t="n">
        <f aca="false">'données SE'!F59</f>
        <v>0.00266631223751712</v>
      </c>
      <c r="E64" s="0" t="n">
        <f aca="false">0.004+D64</f>
        <v>0.00666631223751712</v>
      </c>
      <c r="F64" s="0" t="n">
        <f aca="false">E64*$B$2</f>
        <v>6.41374400027535E-006</v>
      </c>
      <c r="G64" s="0" t="n">
        <f aca="false">IF(G63*(F63/F64)^1.4&lt;$B$3,$B$3,IF(G63*(F63/F64)^1.4&gt;$B$4,$B$4,G63*(F63/F64)^1.4))</f>
        <v>1200000</v>
      </c>
      <c r="H64" s="0" t="n">
        <f aca="false">G64-$B$5</f>
        <v>1098700</v>
      </c>
      <c r="I64" s="0" t="n">
        <f aca="false">H64*$B$2</f>
        <v>1057.07327860285</v>
      </c>
      <c r="J64" s="0" t="n">
        <f aca="false">-I64*C64</f>
        <v>5371.268270636</v>
      </c>
      <c r="K64" s="0" t="n">
        <f aca="false">J52</f>
        <v>2165.93805401386</v>
      </c>
      <c r="L64" s="0" t="n">
        <f aca="false">J40</f>
        <v>77.9800739448651</v>
      </c>
      <c r="M64" s="0" t="n">
        <f aca="false">J28</f>
        <v>-1366.090826057</v>
      </c>
      <c r="N64" s="0" t="n">
        <f aca="false">J16</f>
        <v>-2353.62427816824</v>
      </c>
      <c r="O64" s="0" t="n">
        <f aca="false">SUM(J64:N64)</f>
        <v>3895.47129436949</v>
      </c>
    </row>
    <row r="65" customFormat="false" ht="12.75" hidden="false" customHeight="false" outlineLevel="0" collapsed="false">
      <c r="A65" s="39" t="n">
        <v>0.00916666666666667</v>
      </c>
      <c r="B65" s="37" t="n">
        <v>330</v>
      </c>
      <c r="C65" s="40" t="n">
        <f aca="false">'données SE'!G60</f>
        <v>-4.34159231318448</v>
      </c>
      <c r="D65" s="37" t="n">
        <f aca="false">'données SE'!F60</f>
        <v>0.00188006573671213</v>
      </c>
      <c r="E65" s="0" t="n">
        <f aca="false">0.004+D65</f>
        <v>0.00588006573671213</v>
      </c>
      <c r="F65" s="0" t="n">
        <f aca="false">E65*$B$2</f>
        <v>5.65728621708072E-006</v>
      </c>
      <c r="G65" s="0" t="n">
        <f aca="false">IF(G64*(F64/F65)^1.4&lt;$B$3,$B$3,IF(G64*(F64/F65)^1.4&gt;$B$4,$B$4,G64*(F64/F65)^1.4))</f>
        <v>1200000</v>
      </c>
      <c r="H65" s="0" t="n">
        <f aca="false">G65-$B$5</f>
        <v>1098700</v>
      </c>
      <c r="I65" s="0" t="n">
        <f aca="false">H65*$B$2</f>
        <v>1057.07327860285</v>
      </c>
      <c r="J65" s="0" t="n">
        <f aca="false">-I65*C65</f>
        <v>4589.38122085485</v>
      </c>
      <c r="K65" s="0" t="n">
        <f aca="false">J53</f>
        <v>2523.48972173666</v>
      </c>
      <c r="L65" s="0" t="n">
        <f aca="false">J41</f>
        <v>193.115756664326</v>
      </c>
      <c r="M65" s="0" t="n">
        <f aca="false">J29</f>
        <v>-1281.15849676873</v>
      </c>
      <c r="N65" s="0" t="n">
        <f aca="false">J17</f>
        <v>-2176.64944673359</v>
      </c>
      <c r="O65" s="0" t="n">
        <f aca="false">SUM(J65:N65)</f>
        <v>3848.17875575353</v>
      </c>
    </row>
    <row r="66" customFormat="false" ht="12.75" hidden="false" customHeight="false" outlineLevel="0" collapsed="false">
      <c r="A66" s="39" t="n">
        <v>0.00933333333333334</v>
      </c>
      <c r="B66" s="37" t="n">
        <v>336</v>
      </c>
      <c r="C66" s="40" t="n">
        <f aca="false">'données SE'!G61</f>
        <v>-3.54393843437464</v>
      </c>
      <c r="D66" s="37" t="n">
        <f aca="false">'données SE'!F61</f>
        <v>0.00122216231192223</v>
      </c>
      <c r="E66" s="0" t="n">
        <f aca="false">0.004+D66</f>
        <v>0.00522216231192223</v>
      </c>
      <c r="F66" s="0" t="n">
        <f aca="false">E66*$B$2</f>
        <v>5.02430894371518E-006</v>
      </c>
      <c r="G66" s="0" t="n">
        <f aca="false">IF(G65*(F65/F66)^1.4&lt;$B$3,$B$3,IF(G65*(F65/F66)^1.4&gt;$B$4,$B$4,G65*(F65/F66)^1.4))</f>
        <v>1200000</v>
      </c>
      <c r="H66" s="0" t="n">
        <f aca="false">G66-$B$5</f>
        <v>1098700</v>
      </c>
      <c r="I66" s="0" t="n">
        <f aca="false">H66*$B$2</f>
        <v>1057.07327860285</v>
      </c>
      <c r="J66" s="0" t="n">
        <f aca="false">-I66*C66</f>
        <v>3746.20261999106</v>
      </c>
      <c r="K66" s="0" t="n">
        <f aca="false">J54</f>
        <v>2937.5474485335</v>
      </c>
      <c r="L66" s="0" t="n">
        <f aca="false">J42</f>
        <v>308.003081214248</v>
      </c>
      <c r="M66" s="0" t="n">
        <f aca="false">J30</f>
        <v>-1181.01246999424</v>
      </c>
      <c r="N66" s="0" t="n">
        <f aca="false">J18</f>
        <v>-1947.94576012492</v>
      </c>
      <c r="O66" s="0" t="n">
        <f aca="false">SUM(J66:N66)</f>
        <v>3862.79491961964</v>
      </c>
    </row>
    <row r="67" customFormat="false" ht="12.75" hidden="false" customHeight="false" outlineLevel="0" collapsed="false">
      <c r="A67" s="39" t="n">
        <v>0.0095</v>
      </c>
      <c r="B67" s="37" t="n">
        <v>342</v>
      </c>
      <c r="C67" s="40" t="n">
        <f aca="false">'données SE'!G62</f>
        <v>-2.70507151153825</v>
      </c>
      <c r="D67" s="37" t="n">
        <f aca="false">'données SE'!F62</f>
        <v>0.000700865912512072</v>
      </c>
      <c r="E67" s="0" t="n">
        <f aca="false">0.004+D67</f>
        <v>0.00470086591251207</v>
      </c>
      <c r="F67" s="0" t="n">
        <f aca="false">E67*$B$2</f>
        <v>4.5227630312292E-006</v>
      </c>
      <c r="G67" s="0" t="n">
        <f aca="false">IF(G66*(F66/F67)^1.4&lt;$B$3,$B$3,IF(G66*(F66/F67)^1.4&gt;$B$4,$B$4,G66*(F66/F67)^1.4))</f>
        <v>1200000</v>
      </c>
      <c r="H67" s="0" t="n">
        <f aca="false">G67-$B$5</f>
        <v>1098700</v>
      </c>
      <c r="I67" s="0" t="n">
        <f aca="false">H67*$B$2</f>
        <v>1057.07327860285</v>
      </c>
      <c r="J67" s="0" t="n">
        <f aca="false">-I67*C67</f>
        <v>2859.45881155691</v>
      </c>
      <c r="K67" s="0" t="n">
        <f aca="false">J55</f>
        <v>3415.72347105234</v>
      </c>
      <c r="L67" s="0" t="n">
        <f aca="false">J43</f>
        <v>425.369162837354</v>
      </c>
      <c r="M67" s="0" t="n">
        <f aca="false">J31</f>
        <v>-1068.69227869255</v>
      </c>
      <c r="N67" s="0" t="n">
        <f aca="false">J19</f>
        <v>-1698.38233611832</v>
      </c>
      <c r="O67" s="0" t="n">
        <f aca="false">SUM(J67:N67)</f>
        <v>3933.47683063573</v>
      </c>
    </row>
    <row r="68" customFormat="false" ht="12.75" hidden="false" customHeight="false" outlineLevel="0" collapsed="false">
      <c r="A68" s="39" t="n">
        <v>0.00966666666666667</v>
      </c>
      <c r="B68" s="37" t="n">
        <v>348</v>
      </c>
      <c r="C68" s="40" t="n">
        <f aca="false">'données SE'!G63</f>
        <v>-1.83766161566872</v>
      </c>
      <c r="D68" s="37" t="n">
        <f aca="false">'données SE'!F63</f>
        <v>0.000321721599841155</v>
      </c>
      <c r="E68" s="0" t="n">
        <f aca="false">0.004+D68</f>
        <v>0.00432172159984116</v>
      </c>
      <c r="F68" s="0" t="n">
        <f aca="false">E68*$B$2</f>
        <v>4.15798345385715E-006</v>
      </c>
      <c r="G68" s="0" t="n">
        <f aca="false">IF(G67*(F67/F68)^1.4&lt;$B$3,$B$3,IF(G67*(F67/F68)^1.4&gt;$B$4,$B$4,G67*(F67/F68)^1.4))</f>
        <v>1200000</v>
      </c>
      <c r="H68" s="0" t="n">
        <f aca="false">G68-$B$5</f>
        <v>1098700</v>
      </c>
      <c r="I68" s="0" t="n">
        <f aca="false">H68*$B$2</f>
        <v>1057.07327860285</v>
      </c>
      <c r="J68" s="0" t="n">
        <f aca="false">-I68*C68</f>
        <v>1942.54298903755</v>
      </c>
      <c r="K68" s="0" t="n">
        <f aca="false">J56</f>
        <v>3965.2151802531</v>
      </c>
      <c r="L68" s="0" t="n">
        <f aca="false">J44</f>
        <v>548.057308487482</v>
      </c>
      <c r="M68" s="0" t="n">
        <f aca="false">J32</f>
        <v>-946.88154619122</v>
      </c>
      <c r="N68" s="0" t="n">
        <f aca="false">J20</f>
        <v>-1448.36324508873</v>
      </c>
      <c r="O68" s="0" t="n">
        <f aca="false">SUM(J68:N68)</f>
        <v>4060.57068649819</v>
      </c>
    </row>
    <row r="69" customFormat="false" ht="12.75" hidden="false" customHeight="false" outlineLevel="0" collapsed="false">
      <c r="A69" s="39" t="n">
        <v>0.00983333333333334</v>
      </c>
      <c r="B69" s="37" t="n">
        <v>354</v>
      </c>
      <c r="C69" s="40" t="n">
        <f aca="false">'données SE'!G64</f>
        <v>-0.961764399593238</v>
      </c>
      <c r="D69" s="37" t="n">
        <f aca="false">'données SE'!F64</f>
        <v>8.77959826166617E-005</v>
      </c>
      <c r="E69" s="0" t="n">
        <f aca="false">0.004+D69</f>
        <v>0.00408779598261666</v>
      </c>
      <c r="F69" s="0" t="n">
        <f aca="false">E69*$B$2</f>
        <v>3.93292063493598E-006</v>
      </c>
      <c r="G69" s="0" t="n">
        <f aca="false">IF(G68*(F68/F69)^1.4&lt;$B$3,$B$3,IF(G68*(F68/F69)^1.4&gt;$B$4,$B$4,G68*(F68/F69)^1.4))</f>
        <v>1200000</v>
      </c>
      <c r="H69" s="0" t="n">
        <f aca="false">G69-$B$5</f>
        <v>1098700</v>
      </c>
      <c r="I69" s="0" t="n">
        <f aca="false">H69*$B$2</f>
        <v>1057.07327860285</v>
      </c>
      <c r="J69" s="0" t="n">
        <f aca="false">-I69*C69</f>
        <v>1016.65544712153</v>
      </c>
      <c r="K69" s="0" t="n">
        <f aca="false">J57</f>
        <v>4591.95948486694</v>
      </c>
      <c r="L69" s="0" t="n">
        <f aca="false">J45</f>
        <v>679.10858232662</v>
      </c>
      <c r="M69" s="0" t="n">
        <f aca="false">J33</f>
        <v>-818.452676597335</v>
      </c>
      <c r="N69" s="0" t="n">
        <f aca="false">J21</f>
        <v>-1406.33600327294</v>
      </c>
      <c r="O69" s="0" t="n">
        <f aca="false">SUM(J69:N69)</f>
        <v>4062.9348344448</v>
      </c>
    </row>
    <row r="70" customFormat="false" ht="13.5" hidden="false" customHeight="false" outlineLevel="0" collapsed="false">
      <c r="A70" s="41" t="n">
        <v>0.01</v>
      </c>
      <c r="B70" s="37" t="n">
        <v>360</v>
      </c>
      <c r="C70" s="40" t="n">
        <f aca="false">'données SE'!G65</f>
        <v>-0.0865651135539995</v>
      </c>
      <c r="D70" s="37" t="n">
        <f aca="false">'données SE'!F65</f>
        <v>0</v>
      </c>
      <c r="E70" s="42" t="n">
        <f aca="false">0.004+D70</f>
        <v>0.004</v>
      </c>
      <c r="F70" s="42" t="n">
        <f aca="false">E70*$B$2</f>
        <v>3.8484510006475E-006</v>
      </c>
      <c r="G70" s="42" t="n">
        <f aca="false">IF(G69*(F69/F70)^1.4&lt;$B$3,$B$3,IF(G69*(F69/F70)^1.4&gt;$B$4,$B$4,G69*(F69/F70)^1.4))</f>
        <v>1200000</v>
      </c>
      <c r="H70" s="0" t="n">
        <f aca="false">G70-$B$5</f>
        <v>1098700</v>
      </c>
      <c r="I70" s="0" t="n">
        <f aca="false">H70*$B$2</f>
        <v>1057.07327860285</v>
      </c>
      <c r="J70" s="0" t="n">
        <f aca="false">-I70*C70</f>
        <v>91.5056683971544</v>
      </c>
    </row>
  </sheetData>
  <mergeCells count="1"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15:12:42Z</dcterms:created>
  <dc:creator>NOEL NAdine</dc:creator>
  <dc:description/>
  <dc:language>en-US</dc:language>
  <cp:lastModifiedBy>BILLON-LANFRAY Christine</cp:lastModifiedBy>
  <cp:lastPrinted>2005-11-28T16:29:54Z</cp:lastPrinted>
  <dcterms:modified xsi:type="dcterms:W3CDTF">2016-11-16T08:21:16Z</dcterms:modified>
  <cp:revision>0</cp:revision>
  <dc:subject/>
  <dc:title/>
</cp:coreProperties>
</file>