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 1" sheetId="1" state="visible" r:id="rId2"/>
    <sheet name="données SE" sheetId="2" state="visible" r:id="rId3"/>
    <sheet name="cacu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lot 1</t>
  </si>
  <si>
    <t xml:space="preserve">piston.par:1</t>
  </si>
  <si>
    <t xml:space="preserve">angle</t>
  </si>
  <si>
    <t xml:space="preserve">déplacement </t>
  </si>
  <si>
    <t xml:space="preserve">vitesse</t>
  </si>
  <si>
    <t xml:space="preserve">Vitesse du CM (mm/sec)</t>
  </si>
  <si>
    <t xml:space="preserve">Position du CM (mm)</t>
  </si>
  <si>
    <t xml:space="preserve">en degré</t>
  </si>
  <si>
    <t xml:space="preserve">en m</t>
  </si>
  <si>
    <t xml:space="preserve">en m/s</t>
  </si>
  <si>
    <t xml:space="preserve">Frame</t>
  </si>
  <si>
    <t xml:space="preserve">Time</t>
  </si>
  <si>
    <t xml:space="preserve">Z</t>
  </si>
  <si>
    <t xml:space="preserve">Données</t>
  </si>
  <si>
    <t xml:space="preserve">puissance maxi W</t>
  </si>
  <si>
    <t xml:space="preserve">P en ch </t>
  </si>
  <si>
    <t xml:space="preserve">couple Nm</t>
  </si>
  <si>
    <t xml:space="preserve">effort presseur </t>
  </si>
  <si>
    <r>
      <rPr>
        <sz val="10"/>
        <rFont val="Arial"/>
        <family val="0"/>
      </rPr>
      <t xml:space="preserve">section m</t>
    </r>
    <r>
      <rPr>
        <sz val="10"/>
        <rFont val="Arial"/>
        <family val="2"/>
      </rPr>
      <t xml:space="preserve">²</t>
    </r>
  </si>
  <si>
    <t xml:space="preserve">w tr/min</t>
  </si>
  <si>
    <t xml:space="preserve">f</t>
  </si>
  <si>
    <t xml:space="preserve">bobine N</t>
  </si>
  <si>
    <t xml:space="preserve">pression aspi</t>
  </si>
  <si>
    <t xml:space="preserve">w rad/s</t>
  </si>
  <si>
    <t xml:space="preserve">R</t>
  </si>
  <si>
    <t xml:space="preserve">pression refoulement</t>
  </si>
  <si>
    <t xml:space="preserve">r</t>
  </si>
  <si>
    <t xml:space="preserve">pression atmo</t>
  </si>
  <si>
    <t xml:space="preserve">Données extraites de Solid Edge</t>
  </si>
  <si>
    <t xml:space="preserve">temps</t>
  </si>
  <si>
    <t xml:space="preserve">deplacement</t>
  </si>
  <si>
    <t xml:space="preserve">long chambre</t>
  </si>
  <si>
    <t xml:space="preserve">volume chambre</t>
  </si>
  <si>
    <t xml:space="preserve">pression chambre</t>
  </si>
  <si>
    <t xml:space="preserve">pression relative</t>
  </si>
  <si>
    <t xml:space="preserve">force pressante</t>
  </si>
  <si>
    <t xml:space="preserve">puissance
piston n°1</t>
  </si>
  <si>
    <t xml:space="preserve">piston n°2</t>
  </si>
  <si>
    <t xml:space="preserve">piston n°3</t>
  </si>
  <si>
    <t xml:space="preserve">piston n°4</t>
  </si>
  <si>
    <t xml:space="preserve">piston n°5</t>
  </si>
  <si>
    <t xml:space="preserve">TOTAL</t>
  </si>
  <si>
    <t xml:space="preserve">s</t>
  </si>
  <si>
    <t xml:space="preserve">°</t>
  </si>
  <si>
    <t xml:space="preserve">m/s</t>
  </si>
  <si>
    <t xml:space="preserve">m</t>
  </si>
  <si>
    <t xml:space="preserve">m3</t>
  </si>
  <si>
    <t xml:space="preserve">"-" :  mot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00E+00"/>
    <numFmt numFmtId="168" formatCode="0.0"/>
    <numFmt numFmtId="169" formatCode="General"/>
    <numFmt numFmtId="170" formatCode="0.0000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1
CS=compresseur.asm, RF=compresseur.a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3612796469939"/>
          <c:w val="0.667253986432913"/>
          <c:h val="0.791092112520684"/>
        </c:manualLayout>
      </c:layout>
      <c:lineChart>
        <c:grouping val="standard"/>
        <c:varyColors val="0"/>
        <c:ser>
          <c:idx val="0"/>
          <c:order val="0"/>
          <c:tx>
            <c:strRef>
              <c:f>'données SE'!$C$2:$C$4</c:f>
              <c:strCache>
                <c:ptCount val="1"/>
                <c:pt idx="0">
                  <c:v>piston.par:1 Vitesse du CM (mm/sec) 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SE'!$B$5:$B$65</c:f>
              <c:strCache>
                <c:ptCount val="60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8</c:v>
                </c:pt>
                <c:pt idx="46">
                  <c:v>0.008</c:v>
                </c:pt>
                <c:pt idx="47">
                  <c:v>0.008</c:v>
                </c:pt>
                <c:pt idx="48">
                  <c:v>0.008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9</c:v>
                </c:pt>
                <c:pt idx="56">
                  <c:v>0.009</c:v>
                </c:pt>
                <c:pt idx="57">
                  <c:v>0.010</c:v>
                </c:pt>
                <c:pt idx="58">
                  <c:v>0.010</c:v>
                </c:pt>
                <c:pt idx="59">
                  <c:v>0.010</c:v>
                </c:pt>
              </c:strCache>
            </c:strRef>
          </c:cat>
          <c:val>
            <c:numRef>
              <c:f>'données SE'!$C$5:$C$65</c:f>
              <c:numCache>
                <c:formatCode>General</c:formatCode>
                <c:ptCount val="60"/>
                <c:pt idx="0">
                  <c:v>-89.3806703705241</c:v>
                </c:pt>
                <c:pt idx="1">
                  <c:v>776.483372678644</c:v>
                </c:pt>
                <c:pt idx="2">
                  <c:v>1632.7681730903</c:v>
                </c:pt>
                <c:pt idx="3">
                  <c:v>2446.8473691732</c:v>
                </c:pt>
                <c:pt idx="4">
                  <c:v>3236.96594455165</c:v>
                </c:pt>
                <c:pt idx="5">
                  <c:v>3990.84043255337</c:v>
                </c:pt>
                <c:pt idx="6">
                  <c:v>4704.00209077081</c:v>
                </c:pt>
                <c:pt idx="7">
                  <c:v>5364.41896152449</c:v>
                </c:pt>
                <c:pt idx="8">
                  <c:v>5967.30304754931</c:v>
                </c:pt>
                <c:pt idx="9">
                  <c:v>6511.32576570311</c:v>
                </c:pt>
                <c:pt idx="10">
                  <c:v>6977.21359958881</c:v>
                </c:pt>
                <c:pt idx="11">
                  <c:v>7356.39868349211</c:v>
                </c:pt>
                <c:pt idx="12">
                  <c:v>7641.17336333484</c:v>
                </c:pt>
                <c:pt idx="13">
                  <c:v>7836.12017877148</c:v>
                </c:pt>
                <c:pt idx="14">
                  <c:v>7919.22012109399</c:v>
                </c:pt>
                <c:pt idx="15">
                  <c:v>7885.87692965818</c:v>
                </c:pt>
                <c:pt idx="16">
                  <c:v>7746.07116589121</c:v>
                </c:pt>
                <c:pt idx="17">
                  <c:v>7496.54061404625</c:v>
                </c:pt>
                <c:pt idx="18">
                  <c:v>7145.88030951358</c:v>
                </c:pt>
                <c:pt idx="19">
                  <c:v>6701.60804888821</c:v>
                </c:pt>
                <c:pt idx="20">
                  <c:v>6177.75450478021</c:v>
                </c:pt>
                <c:pt idx="21">
                  <c:v>5590.21916080952</c:v>
                </c:pt>
                <c:pt idx="22">
                  <c:v>4953.0397740025</c:v>
                </c:pt>
                <c:pt idx="23">
                  <c:v>4281.24159406562</c:v>
                </c:pt>
                <c:pt idx="24">
                  <c:v>3589.778401143</c:v>
                </c:pt>
                <c:pt idx="25">
                  <c:v>2891.49186591838</c:v>
                </c:pt>
                <c:pt idx="26">
                  <c:v>2196.91701855458</c:v>
                </c:pt>
                <c:pt idx="27">
                  <c:v>1514.57321293596</c:v>
                </c:pt>
                <c:pt idx="28">
                  <c:v>850.739561624278</c:v>
                </c:pt>
                <c:pt idx="29">
                  <c:v>209.611033993244</c:v>
                </c:pt>
                <c:pt idx="30">
                  <c:v>-407.378475987381</c:v>
                </c:pt>
                <c:pt idx="31">
                  <c:v>-999.803501332577</c:v>
                </c:pt>
                <c:pt idx="32">
                  <c:v>-1568.55974559585</c:v>
                </c:pt>
                <c:pt idx="33">
                  <c:v>-2115.58752789214</c:v>
                </c:pt>
                <c:pt idx="34">
                  <c:v>-2643.3770076355</c:v>
                </c:pt>
                <c:pt idx="35">
                  <c:v>-3154.57338185071</c:v>
                </c:pt>
                <c:pt idx="36">
                  <c:v>-3651.57648593495</c:v>
                </c:pt>
                <c:pt idx="37">
                  <c:v>-4136.13498197276</c:v>
                </c:pt>
                <c:pt idx="38">
                  <c:v>-4608.93811817083</c:v>
                </c:pt>
                <c:pt idx="39">
                  <c:v>-5069.21477770795</c:v>
                </c:pt>
                <c:pt idx="40">
                  <c:v>-5514.36016542392</c:v>
                </c:pt>
                <c:pt idx="41">
                  <c:v>-5939.62427466253</c:v>
                </c:pt>
                <c:pt idx="42">
                  <c:v>-6337.91126473147</c:v>
                </c:pt>
                <c:pt idx="43">
                  <c:v>-6699.7513312533</c:v>
                </c:pt>
                <c:pt idx="44">
                  <c:v>-7013.51093877155</c:v>
                </c:pt>
                <c:pt idx="45">
                  <c:v>-7265.89665491995</c:v>
                </c:pt>
                <c:pt idx="46">
                  <c:v>-7442.77654603263</c:v>
                </c:pt>
                <c:pt idx="47">
                  <c:v>-7530.28989731288</c:v>
                </c:pt>
                <c:pt idx="48">
                  <c:v>-7516.14771913446</c:v>
                </c:pt>
                <c:pt idx="49">
                  <c:v>-7390.95948687026</c:v>
                </c:pt>
                <c:pt idx="50">
                  <c:v>-7149.37874590387</c:v>
                </c:pt>
                <c:pt idx="51">
                  <c:v>-6791.63788233256</c:v>
                </c:pt>
                <c:pt idx="52">
                  <c:v>-6320.62199438556</c:v>
                </c:pt>
                <c:pt idx="53">
                  <c:v>-5746.13585579931</c:v>
                </c:pt>
                <c:pt idx="54">
                  <c:v>-5081.26388147315</c:v>
                </c:pt>
                <c:pt idx="55">
                  <c:v>-4341.59231318345</c:v>
                </c:pt>
                <c:pt idx="56">
                  <c:v>-3543.93843437336</c:v>
                </c:pt>
                <c:pt idx="57">
                  <c:v>-2705.07151153725</c:v>
                </c:pt>
                <c:pt idx="58">
                  <c:v>-1837.66161567434</c:v>
                </c:pt>
                <c:pt idx="59">
                  <c:v>-961.764399589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SE'!$D$2:$D$4</c:f>
              <c:strCache>
                <c:ptCount val="1"/>
                <c:pt idx="0">
                  <c:v>piston.par:1 Position du CM (mm) 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SE'!$B$5:$B$65</c:f>
              <c:strCache>
                <c:ptCount val="60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8</c:v>
                </c:pt>
                <c:pt idx="46">
                  <c:v>0.008</c:v>
                </c:pt>
                <c:pt idx="47">
                  <c:v>0.008</c:v>
                </c:pt>
                <c:pt idx="48">
                  <c:v>0.008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9</c:v>
                </c:pt>
                <c:pt idx="56">
                  <c:v>0.009</c:v>
                </c:pt>
                <c:pt idx="57">
                  <c:v>0.010</c:v>
                </c:pt>
                <c:pt idx="58">
                  <c:v>0.010</c:v>
                </c:pt>
                <c:pt idx="59">
                  <c:v>0.010</c:v>
                </c:pt>
              </c:strCache>
            </c:strRef>
          </c:cat>
          <c:val>
            <c:numRef>
              <c:f>'données SE'!$D$5:$D$65</c:f>
              <c:numCache>
                <c:formatCode>General</c:formatCode>
                <c:ptCount val="60"/>
                <c:pt idx="0">
                  <c:v>-49.9059823426662</c:v>
                </c:pt>
                <c:pt idx="1">
                  <c:v>-49.8485475905781</c:v>
                </c:pt>
                <c:pt idx="2">
                  <c:v>-49.6482715810902</c:v>
                </c:pt>
                <c:pt idx="3">
                  <c:v>-49.3087773816085</c:v>
                </c:pt>
                <c:pt idx="4">
                  <c:v>-48.8347477420148</c:v>
                </c:pt>
                <c:pt idx="5">
                  <c:v>-48.231841275826</c:v>
                </c:pt>
                <c:pt idx="6">
                  <c:v>-47.5066940004876</c:v>
                </c:pt>
                <c:pt idx="7">
                  <c:v>-46.6669919549021</c:v>
                </c:pt>
                <c:pt idx="8">
                  <c:v>-45.7215929764309</c:v>
                </c:pt>
                <c:pt idx="9">
                  <c:v>-44.6806697277857</c:v>
                </c:pt>
                <c:pt idx="10">
                  <c:v>-43.5558417360095</c:v>
                </c:pt>
                <c:pt idx="11">
                  <c:v>-42.3602620012737</c:v>
                </c:pt>
                <c:pt idx="12">
                  <c:v>-41.1086245223527</c:v>
                </c:pt>
                <c:pt idx="13">
                  <c:v>-39.817063911445</c:v>
                </c:pt>
                <c:pt idx="14">
                  <c:v>-38.5029279163811</c:v>
                </c:pt>
                <c:pt idx="15">
                  <c:v>-37.1844181112093</c:v>
                </c:pt>
                <c:pt idx="16">
                  <c:v>-35.8801119621459</c:v>
                </c:pt>
                <c:pt idx="17">
                  <c:v>-34.6083982235855</c:v>
                </c:pt>
                <c:pt idx="18">
                  <c:v>-33.3868734709708</c:v>
                </c:pt>
                <c:pt idx="19">
                  <c:v>-32.231756804546</c:v>
                </c:pt>
                <c:pt idx="20">
                  <c:v>-31.1573798263667</c:v>
                </c:pt>
                <c:pt idx="21">
                  <c:v>-30.1757995407806</c:v>
                </c:pt>
                <c:pt idx="22">
                  <c:v>-29.2965649127782</c:v>
                </c:pt>
                <c:pt idx="23">
                  <c:v>-28.5266472712645</c:v>
                </c:pt>
                <c:pt idx="24">
                  <c:v>-27.8705249184116</c:v>
                </c:pt>
                <c:pt idx="25">
                  <c:v>-27.3303967688118</c:v>
                </c:pt>
                <c:pt idx="26">
                  <c:v>-26.9064905331651</c:v>
                </c:pt>
                <c:pt idx="27">
                  <c:v>-26.597428042022</c:v>
                </c:pt>
                <c:pt idx="28">
                  <c:v>-26.4006125788635</c:v>
                </c:pt>
                <c:pt idx="29">
                  <c:v>-26.3126086872327</c:v>
                </c:pt>
                <c:pt idx="30">
                  <c:v>-26.3294919269166</c:v>
                </c:pt>
                <c:pt idx="31">
                  <c:v>-26.4471529556014</c:v>
                </c:pt>
                <c:pt idx="32">
                  <c:v>-26.6615461300078</c:v>
                </c:pt>
                <c:pt idx="33">
                  <c:v>-26.968877106539</c:v>
                </c:pt>
                <c:pt idx="34">
                  <c:v>-27.3657266383094</c:v>
                </c:pt>
                <c:pt idx="35">
                  <c:v>-27.8491091512187</c:v>
                </c:pt>
                <c:pt idx="36">
                  <c:v>-28.4164651426333</c:v>
                </c:pt>
                <c:pt idx="37">
                  <c:v>-29.0655864903921</c:v>
                </c:pt>
                <c:pt idx="38">
                  <c:v>-29.7944739657974</c:v>
                </c:pt>
                <c:pt idx="39">
                  <c:v>-30.6011272435221</c:v>
                </c:pt>
                <c:pt idx="40">
                  <c:v>-31.483270146783</c:v>
                </c:pt>
                <c:pt idx="41">
                  <c:v>-32.4380183523879</c:v>
                </c:pt>
                <c:pt idx="42">
                  <c:v>-33.4615036863541</c:v>
                </c:pt>
                <c:pt idx="43">
                  <c:v>-34.5484783815801</c:v>
                </c:pt>
                <c:pt idx="44">
                  <c:v>-35.6919333872999</c:v>
                </c:pt>
                <c:pt idx="45">
                  <c:v>-36.8827751235141</c:v>
                </c:pt>
                <c:pt idx="46">
                  <c:v>-38.1096120049667</c:v>
                </c:pt>
                <c:pt idx="47">
                  <c:v>-39.358702025543</c:v>
                </c:pt>
                <c:pt idx="48">
                  <c:v>-40.6141024919944</c:v>
                </c:pt>
                <c:pt idx="49">
                  <c:v>-41.8580412951539</c:v>
                </c:pt>
                <c:pt idx="50">
                  <c:v>-43.0714978536474</c:v>
                </c:pt>
                <c:pt idx="51">
                  <c:v>-44.2349467847334</c:v>
                </c:pt>
                <c:pt idx="52">
                  <c:v>-45.3291868761446</c:v>
                </c:pt>
                <c:pt idx="53">
                  <c:v>-46.3361605504936</c:v>
                </c:pt>
                <c:pt idx="54">
                  <c:v>-47.2396701051492</c:v>
                </c:pt>
                <c:pt idx="55">
                  <c:v>-48.0259166059541</c:v>
                </c:pt>
                <c:pt idx="56">
                  <c:v>-48.6838200307438</c:v>
                </c:pt>
                <c:pt idx="57">
                  <c:v>-49.2051164301537</c:v>
                </c:pt>
                <c:pt idx="58">
                  <c:v>-49.584260742825</c:v>
                </c:pt>
                <c:pt idx="59">
                  <c:v>-49.818186360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569"/>
        <c:axId val="58413535"/>
      </c:lineChart>
      <c:catAx>
        <c:axId val="624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409567438992159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535"/>
        <c:crossesAt val="0"/>
        <c:auto val="1"/>
        <c:lblAlgn val="ctr"/>
        <c:lblOffset val="100"/>
        <c:noMultiLvlLbl val="0"/>
      </c:catAx>
      <c:valAx>
        <c:axId val="5841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/se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99889685603971"/>
            </c:manualLayout>
          </c:layout>
          <c:overlay val="0"/>
          <c:spPr>
            <a:noFill/>
            <a:ln w="0">
              <a:noFill/>
            </a:ln>
          </c:spPr>
        </c:title>
        <c:numFmt formatCode="0.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97075147564"/>
          <c:y val="0.506274131274131"/>
          <c:w val="0.31080962029777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14877246975"/>
          <c:y val="0.0970742104243364"/>
          <c:w val="0.829055046513255"/>
          <c:h val="0.854485564813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uls!$F$10:$F$70</c:f>
              <c:numCache>
                <c:formatCode>General</c:formatCode>
                <c:ptCount val="60"/>
              </c:numCache>
            </c:numRef>
          </c:xVal>
          <c:yVal>
            <c:numRef>
              <c:f>caculs!$G$10:$G$70</c:f>
              <c:numCache>
                <c:formatCode>General</c:formatCode>
                <c:ptCount val="60"/>
              </c:numCache>
            </c:numRef>
          </c:yVal>
          <c:smooth val="0"/>
        </c:ser>
        <c:axId val="56493309"/>
        <c:axId val="55306578"/>
      </c:scatterChart>
      <c:valAx>
        <c:axId val="5649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6578"/>
        <c:crossesAt val="0"/>
        <c:crossBetween val="midCat"/>
      </c:valAx>
      <c:valAx>
        <c:axId val="5530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3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43771420578"/>
          <c:y val="0.397984886649874"/>
          <c:w val="0.106106176120865"/>
          <c:h val="0.109281147064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1</xdr:row>
      <xdr:rowOff>19080</xdr:rowOff>
    </xdr:from>
    <xdr:to>
      <xdr:col>6</xdr:col>
      <xdr:colOff>546480</xdr:colOff>
      <xdr:row>82</xdr:row>
      <xdr:rowOff>95400</xdr:rowOff>
    </xdr:to>
    <xdr:graphicFrame>
      <xdr:nvGraphicFramePr>
        <xdr:cNvPr id="1" name="Graphique 4"/>
        <xdr:cNvGraphicFramePr/>
      </xdr:nvGraphicFramePr>
      <xdr:xfrm>
        <a:off x="583920" y="11382480"/>
        <a:ext cx="5146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9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 t="s">
        <v>1</v>
      </c>
      <c r="D2" s="2" t="s">
        <v>1</v>
      </c>
      <c r="E2" s="3" t="s">
        <v>2</v>
      </c>
      <c r="F2" s="4" t="s">
        <v>3</v>
      </c>
      <c r="G2" s="5" t="s">
        <v>4</v>
      </c>
    </row>
    <row r="3" customFormat="false" ht="12.75" hidden="false" customHeight="false" outlineLevel="0" collapsed="false">
      <c r="A3" s="6"/>
      <c r="B3" s="6"/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</row>
    <row r="4" customFormat="false" ht="12.75" hidden="false" customHeight="false" outlineLevel="0" collapsed="false">
      <c r="A4" s="10" t="s">
        <v>10</v>
      </c>
      <c r="B4" s="10" t="s">
        <v>11</v>
      </c>
      <c r="C4" s="11" t="s">
        <v>12</v>
      </c>
      <c r="D4" s="11" t="s">
        <v>12</v>
      </c>
      <c r="E4" s="12"/>
      <c r="F4" s="13"/>
      <c r="G4" s="14"/>
    </row>
    <row r="5" customFormat="false" ht="12.75" hidden="false" customHeight="false" outlineLevel="0" collapsed="false">
      <c r="A5" s="15" t="n">
        <v>1</v>
      </c>
      <c r="B5" s="16" t="n">
        <v>0</v>
      </c>
      <c r="C5" s="17" t="n">
        <v>-89.3806703705241</v>
      </c>
      <c r="D5" s="17" t="n">
        <v>-49.9059823426662</v>
      </c>
      <c r="E5" s="12" t="n">
        <f aca="false">B5*360/0.01</f>
        <v>0</v>
      </c>
      <c r="F5" s="18" t="n">
        <f aca="false">(D5-$D$5)/1000</f>
        <v>0</v>
      </c>
      <c r="G5" s="19" t="n">
        <f aca="false">C5/1000</f>
        <v>-0.0893806703705241</v>
      </c>
    </row>
    <row r="6" customFormat="false" ht="12.75" hidden="false" customHeight="false" outlineLevel="0" collapsed="false">
      <c r="A6" s="15" t="n">
        <v>2</v>
      </c>
      <c r="B6" s="16" t="n">
        <v>0.000166666666666667</v>
      </c>
      <c r="C6" s="17" t="n">
        <v>776.483372678644</v>
      </c>
      <c r="D6" s="17" t="n">
        <v>-49.8485475905781</v>
      </c>
      <c r="E6" s="12" t="n">
        <f aca="false">B6*360/0.01</f>
        <v>6</v>
      </c>
      <c r="F6" s="18" t="n">
        <f aca="false">(D6-$D$5)/1000</f>
        <v>5.74347520880423E-005</v>
      </c>
      <c r="G6" s="19" t="n">
        <f aca="false">C6/1000</f>
        <v>0.776483372678644</v>
      </c>
    </row>
    <row r="7" customFormat="false" ht="12.75" hidden="false" customHeight="false" outlineLevel="0" collapsed="false">
      <c r="A7" s="15" t="n">
        <v>3</v>
      </c>
      <c r="B7" s="16" t="n">
        <v>0.000333333333333333</v>
      </c>
      <c r="C7" s="17" t="n">
        <v>1632.7681730903</v>
      </c>
      <c r="D7" s="17" t="n">
        <v>-49.6482715810902</v>
      </c>
      <c r="E7" s="12" t="n">
        <f aca="false">B7*360/0.01</f>
        <v>12</v>
      </c>
      <c r="F7" s="18" t="n">
        <f aca="false">(D7-$D$5)/1000</f>
        <v>0.00025771076157595</v>
      </c>
      <c r="G7" s="19" t="n">
        <f aca="false">C7/1000</f>
        <v>1.6327681730903</v>
      </c>
    </row>
    <row r="8" customFormat="false" ht="12.75" hidden="false" customHeight="false" outlineLevel="0" collapsed="false">
      <c r="A8" s="15" t="n">
        <v>4</v>
      </c>
      <c r="B8" s="16" t="n">
        <v>0.0005</v>
      </c>
      <c r="C8" s="17" t="n">
        <v>2446.8473691732</v>
      </c>
      <c r="D8" s="17" t="n">
        <v>-49.3087773816085</v>
      </c>
      <c r="E8" s="12" t="n">
        <f aca="false">B8*360/0.01</f>
        <v>18</v>
      </c>
      <c r="F8" s="18" t="n">
        <f aca="false">(D8-$D$5)/1000</f>
        <v>0.00059720496105772</v>
      </c>
      <c r="G8" s="19" t="n">
        <f aca="false">C8/1000</f>
        <v>2.4468473691732</v>
      </c>
    </row>
    <row r="9" customFormat="false" ht="12.75" hidden="false" customHeight="false" outlineLevel="0" collapsed="false">
      <c r="A9" s="15" t="n">
        <v>5</v>
      </c>
      <c r="B9" s="16" t="n">
        <v>0.000666666666666667</v>
      </c>
      <c r="C9" s="17" t="n">
        <v>3236.96594455165</v>
      </c>
      <c r="D9" s="17" t="n">
        <v>-48.8347477420148</v>
      </c>
      <c r="E9" s="12" t="n">
        <f aca="false">B9*360/0.01</f>
        <v>24</v>
      </c>
      <c r="F9" s="18" t="n">
        <f aca="false">(D9-$D$5)/1000</f>
        <v>0.0010712346006514</v>
      </c>
      <c r="G9" s="19" t="n">
        <f aca="false">C9/1000</f>
        <v>3.23696594455165</v>
      </c>
    </row>
    <row r="10" customFormat="false" ht="12.75" hidden="false" customHeight="false" outlineLevel="0" collapsed="false">
      <c r="A10" s="15" t="n">
        <v>6</v>
      </c>
      <c r="B10" s="16" t="n">
        <v>0.000833333333333333</v>
      </c>
      <c r="C10" s="17" t="n">
        <v>3990.84043255337</v>
      </c>
      <c r="D10" s="17" t="n">
        <v>-48.231841275826</v>
      </c>
      <c r="E10" s="12" t="n">
        <f aca="false">B10*360/0.01</f>
        <v>30</v>
      </c>
      <c r="F10" s="18" t="n">
        <f aca="false">(D10-$D$5)/1000</f>
        <v>0.00167414106684021</v>
      </c>
      <c r="G10" s="19" t="n">
        <f aca="false">C10/1000</f>
        <v>3.99084043255337</v>
      </c>
    </row>
    <row r="11" customFormat="false" ht="12.75" hidden="false" customHeight="false" outlineLevel="0" collapsed="false">
      <c r="A11" s="15" t="n">
        <v>7</v>
      </c>
      <c r="B11" s="16" t="n">
        <v>0.001</v>
      </c>
      <c r="C11" s="17" t="n">
        <v>4704.00209077081</v>
      </c>
      <c r="D11" s="17" t="n">
        <v>-47.5066940004876</v>
      </c>
      <c r="E11" s="12" t="n">
        <f aca="false">B11*360/0.01</f>
        <v>36</v>
      </c>
      <c r="F11" s="18" t="n">
        <f aca="false">(D11-$D$5)/1000</f>
        <v>0.00239928834217861</v>
      </c>
      <c r="G11" s="19" t="n">
        <f aca="false">C11/1000</f>
        <v>4.70400209077081</v>
      </c>
    </row>
    <row r="12" customFormat="false" ht="12.75" hidden="false" customHeight="false" outlineLevel="0" collapsed="false">
      <c r="A12" s="15" t="n">
        <v>8</v>
      </c>
      <c r="B12" s="16" t="n">
        <v>0.00116666666666667</v>
      </c>
      <c r="C12" s="17" t="n">
        <v>5364.41896152449</v>
      </c>
      <c r="D12" s="17" t="n">
        <v>-46.6669919549021</v>
      </c>
      <c r="E12" s="12" t="n">
        <f aca="false">B12*360/0.01</f>
        <v>42</v>
      </c>
      <c r="F12" s="18" t="n">
        <f aca="false">(D12-$D$5)/1000</f>
        <v>0.00323899038776405</v>
      </c>
      <c r="G12" s="19" t="n">
        <f aca="false">C12/1000</f>
        <v>5.36441896152449</v>
      </c>
    </row>
    <row r="13" customFormat="false" ht="12.75" hidden="false" customHeight="false" outlineLevel="0" collapsed="false">
      <c r="A13" s="15" t="n">
        <v>9</v>
      </c>
      <c r="B13" s="16" t="n">
        <v>0.00133333333333333</v>
      </c>
      <c r="C13" s="17" t="n">
        <v>5967.30304754931</v>
      </c>
      <c r="D13" s="17" t="n">
        <v>-45.7215929764309</v>
      </c>
      <c r="E13" s="12" t="n">
        <f aca="false">B13*360/0.01</f>
        <v>48</v>
      </c>
      <c r="F13" s="18" t="n">
        <f aca="false">(D13-$D$5)/1000</f>
        <v>0.00418438936623533</v>
      </c>
      <c r="G13" s="19" t="n">
        <f aca="false">C13/1000</f>
        <v>5.96730304754931</v>
      </c>
    </row>
    <row r="14" customFormat="false" ht="12.75" hidden="false" customHeight="false" outlineLevel="0" collapsed="false">
      <c r="A14" s="15" t="n">
        <v>10</v>
      </c>
      <c r="B14" s="16" t="n">
        <v>0.0015</v>
      </c>
      <c r="C14" s="17" t="n">
        <v>6511.32576570311</v>
      </c>
      <c r="D14" s="17" t="n">
        <v>-44.6806697277857</v>
      </c>
      <c r="E14" s="12" t="n">
        <f aca="false">B14*360/0.01</f>
        <v>54</v>
      </c>
      <c r="F14" s="18" t="n">
        <f aca="false">(D14-$D$5)/1000</f>
        <v>0.00522531261488044</v>
      </c>
      <c r="G14" s="19" t="n">
        <f aca="false">C14/1000</f>
        <v>6.51132576570311</v>
      </c>
    </row>
    <row r="15" customFormat="false" ht="12.75" hidden="false" customHeight="false" outlineLevel="0" collapsed="false">
      <c r="A15" s="15" t="n">
        <v>11</v>
      </c>
      <c r="B15" s="16" t="n">
        <v>0.00166666666666667</v>
      </c>
      <c r="C15" s="17" t="n">
        <v>6977.21359958881</v>
      </c>
      <c r="D15" s="17" t="n">
        <v>-43.5558417360095</v>
      </c>
      <c r="E15" s="12" t="n">
        <f aca="false">B15*360/0.01</f>
        <v>60</v>
      </c>
      <c r="F15" s="18" t="n">
        <f aca="false">(D15-$D$5)/1000</f>
        <v>0.00635014060665671</v>
      </c>
      <c r="G15" s="19" t="n">
        <f aca="false">C15/1000</f>
        <v>6.97721359958881</v>
      </c>
    </row>
    <row r="16" customFormat="false" ht="12.75" hidden="false" customHeight="false" outlineLevel="0" collapsed="false">
      <c r="A16" s="15" t="n">
        <v>12</v>
      </c>
      <c r="B16" s="16" t="n">
        <v>0.00183333333333333</v>
      </c>
      <c r="C16" s="17" t="n">
        <v>7356.39868349211</v>
      </c>
      <c r="D16" s="17" t="n">
        <v>-42.3602620012737</v>
      </c>
      <c r="E16" s="12" t="n">
        <f aca="false">B16*360/0.01</f>
        <v>66</v>
      </c>
      <c r="F16" s="18" t="n">
        <f aca="false">(D16-$D$5)/1000</f>
        <v>0.00754572034139244</v>
      </c>
      <c r="G16" s="19" t="n">
        <f aca="false">C16/1000</f>
        <v>7.35639868349211</v>
      </c>
    </row>
    <row r="17" customFormat="false" ht="12.75" hidden="false" customHeight="false" outlineLevel="0" collapsed="false">
      <c r="A17" s="15" t="n">
        <v>13</v>
      </c>
      <c r="B17" s="16" t="n">
        <v>0.002</v>
      </c>
      <c r="C17" s="17" t="n">
        <v>7641.17336333484</v>
      </c>
      <c r="D17" s="17" t="n">
        <v>-41.1086245223527</v>
      </c>
      <c r="E17" s="12" t="n">
        <f aca="false">B17*360/0.01</f>
        <v>72</v>
      </c>
      <c r="F17" s="18" t="n">
        <f aca="false">(D17-$D$5)/1000</f>
        <v>0.00879735782031347</v>
      </c>
      <c r="G17" s="19" t="n">
        <f aca="false">C17/1000</f>
        <v>7.64117336333484</v>
      </c>
    </row>
    <row r="18" customFormat="false" ht="12.75" hidden="false" customHeight="false" outlineLevel="0" collapsed="false">
      <c r="A18" s="15" t="n">
        <v>14</v>
      </c>
      <c r="B18" s="16" t="n">
        <v>0.00216666666666667</v>
      </c>
      <c r="C18" s="17" t="n">
        <v>7836.12017877148</v>
      </c>
      <c r="D18" s="17" t="n">
        <v>-39.817063911445</v>
      </c>
      <c r="E18" s="12" t="n">
        <f aca="false">B18*360/0.01</f>
        <v>78</v>
      </c>
      <c r="F18" s="18" t="n">
        <f aca="false">(D18-$D$5)/1000</f>
        <v>0.0100889184312212</v>
      </c>
      <c r="G18" s="19" t="n">
        <f aca="false">C18/1000</f>
        <v>7.83612017877148</v>
      </c>
    </row>
    <row r="19" customFormat="false" ht="12.75" hidden="false" customHeight="false" outlineLevel="0" collapsed="false">
      <c r="A19" s="15" t="n">
        <v>15</v>
      </c>
      <c r="B19" s="16" t="n">
        <v>0.00233333333333333</v>
      </c>
      <c r="C19" s="17" t="n">
        <v>7919.22012109399</v>
      </c>
      <c r="D19" s="17" t="n">
        <v>-38.5029279163811</v>
      </c>
      <c r="E19" s="12" t="n">
        <f aca="false">B19*360/0.01</f>
        <v>84</v>
      </c>
      <c r="F19" s="18" t="n">
        <f aca="false">(D19-$D$5)/1000</f>
        <v>0.0114030544262851</v>
      </c>
      <c r="G19" s="19" t="n">
        <f aca="false">C19/1000</f>
        <v>7.91922012109399</v>
      </c>
    </row>
    <row r="20" customFormat="false" ht="12.75" hidden="false" customHeight="false" outlineLevel="0" collapsed="false">
      <c r="A20" s="15" t="n">
        <v>16</v>
      </c>
      <c r="B20" s="16" t="n">
        <v>0.0025</v>
      </c>
      <c r="C20" s="17" t="n">
        <v>7885.87692965818</v>
      </c>
      <c r="D20" s="17" t="n">
        <v>-37.1844181112093</v>
      </c>
      <c r="E20" s="12" t="n">
        <f aca="false">B20*360/0.01</f>
        <v>90</v>
      </c>
      <c r="F20" s="18" t="n">
        <f aca="false">(D20-$D$5)/1000</f>
        <v>0.0127215642314569</v>
      </c>
      <c r="G20" s="19" t="n">
        <f aca="false">C20/1000</f>
        <v>7.88587692965818</v>
      </c>
    </row>
    <row r="21" customFormat="false" ht="12.75" hidden="false" customHeight="false" outlineLevel="0" collapsed="false">
      <c r="A21" s="15" t="n">
        <v>17</v>
      </c>
      <c r="B21" s="16" t="n">
        <v>0.00266666666666667</v>
      </c>
      <c r="C21" s="17" t="n">
        <v>7746.07116589121</v>
      </c>
      <c r="D21" s="17" t="n">
        <v>-35.8801119621459</v>
      </c>
      <c r="E21" s="12" t="n">
        <f aca="false">B21*360/0.01</f>
        <v>96</v>
      </c>
      <c r="F21" s="18" t="n">
        <f aca="false">(D21-$D$5)/1000</f>
        <v>0.0140258703805203</v>
      </c>
      <c r="G21" s="19" t="n">
        <f aca="false">C21/1000</f>
        <v>7.74607116589121</v>
      </c>
    </row>
    <row r="22" customFormat="false" ht="12.75" hidden="false" customHeight="false" outlineLevel="0" collapsed="false">
      <c r="A22" s="15" t="n">
        <v>18</v>
      </c>
      <c r="B22" s="16" t="n">
        <v>0.00283333333333333</v>
      </c>
      <c r="C22" s="17" t="n">
        <v>7496.54061404625</v>
      </c>
      <c r="D22" s="17" t="n">
        <v>-34.6083982235855</v>
      </c>
      <c r="E22" s="12" t="n">
        <f aca="false">B22*360/0.01</f>
        <v>102</v>
      </c>
      <c r="F22" s="18" t="n">
        <f aca="false">(D22-$D$5)/1000</f>
        <v>0.0152975841190807</v>
      </c>
      <c r="G22" s="19" t="n">
        <f aca="false">C22/1000</f>
        <v>7.49654061404625</v>
      </c>
    </row>
    <row r="23" customFormat="false" ht="12.75" hidden="false" customHeight="false" outlineLevel="0" collapsed="false">
      <c r="A23" s="15" t="n">
        <v>19</v>
      </c>
      <c r="B23" s="16" t="n">
        <v>0.003</v>
      </c>
      <c r="C23" s="17" t="n">
        <v>7145.88030951358</v>
      </c>
      <c r="D23" s="17" t="n">
        <v>-33.3868734709708</v>
      </c>
      <c r="E23" s="12" t="n">
        <f aca="false">B23*360/0.01</f>
        <v>108</v>
      </c>
      <c r="F23" s="18" t="n">
        <f aca="false">(D23-$D$5)/1000</f>
        <v>0.0165191088716954</v>
      </c>
      <c r="G23" s="19" t="n">
        <f aca="false">C23/1000</f>
        <v>7.14588030951358</v>
      </c>
    </row>
    <row r="24" customFormat="false" ht="12.75" hidden="false" customHeight="false" outlineLevel="0" collapsed="false">
      <c r="A24" s="15" t="n">
        <v>20</v>
      </c>
      <c r="B24" s="16" t="n">
        <v>0.00316666666666667</v>
      </c>
      <c r="C24" s="17" t="n">
        <v>6701.60804888821</v>
      </c>
      <c r="D24" s="17" t="n">
        <v>-32.231756804546</v>
      </c>
      <c r="E24" s="12" t="n">
        <f aca="false">B24*360/0.01</f>
        <v>114</v>
      </c>
      <c r="F24" s="18" t="n">
        <f aca="false">(D24-$D$5)/1000</f>
        <v>0.0176742255381202</v>
      </c>
      <c r="G24" s="19" t="n">
        <f aca="false">C24/1000</f>
        <v>6.70160804888821</v>
      </c>
    </row>
    <row r="25" customFormat="false" ht="12.75" hidden="false" customHeight="false" outlineLevel="0" collapsed="false">
      <c r="A25" s="15" t="n">
        <v>21</v>
      </c>
      <c r="B25" s="16" t="n">
        <v>0.00333333333333333</v>
      </c>
      <c r="C25" s="17" t="n">
        <v>6177.75450478021</v>
      </c>
      <c r="D25" s="17" t="n">
        <v>-31.1573798263667</v>
      </c>
      <c r="E25" s="12" t="n">
        <f aca="false">B25*360/0.01</f>
        <v>120</v>
      </c>
      <c r="F25" s="18" t="n">
        <f aca="false">(D25-$D$5)/1000</f>
        <v>0.0187486025162994</v>
      </c>
      <c r="G25" s="19" t="n">
        <f aca="false">C25/1000</f>
        <v>6.17775450478021</v>
      </c>
    </row>
    <row r="26" customFormat="false" ht="12.75" hidden="false" customHeight="false" outlineLevel="0" collapsed="false">
      <c r="A26" s="15" t="n">
        <v>22</v>
      </c>
      <c r="B26" s="16" t="n">
        <v>0.0035</v>
      </c>
      <c r="C26" s="17" t="n">
        <v>5590.21916080952</v>
      </c>
      <c r="D26" s="17" t="n">
        <v>-30.1757995407806</v>
      </c>
      <c r="E26" s="12" t="n">
        <f aca="false">B26*360/0.01</f>
        <v>126</v>
      </c>
      <c r="F26" s="18" t="n">
        <f aca="false">(D26-$D$5)/1000</f>
        <v>0.0197301828018856</v>
      </c>
      <c r="G26" s="19" t="n">
        <f aca="false">C26/1000</f>
        <v>5.59021916080952</v>
      </c>
    </row>
    <row r="27" customFormat="false" ht="12.75" hidden="false" customHeight="false" outlineLevel="0" collapsed="false">
      <c r="A27" s="15" t="n">
        <v>23</v>
      </c>
      <c r="B27" s="16" t="n">
        <v>0.00366666666666667</v>
      </c>
      <c r="C27" s="17" t="n">
        <v>4953.0397740025</v>
      </c>
      <c r="D27" s="17" t="n">
        <v>-29.2965649127782</v>
      </c>
      <c r="E27" s="12" t="n">
        <f aca="false">B27*360/0.01</f>
        <v>132</v>
      </c>
      <c r="F27" s="18" t="n">
        <f aca="false">(D27-$D$5)/1000</f>
        <v>0.020609417429888</v>
      </c>
      <c r="G27" s="19" t="n">
        <f aca="false">C27/1000</f>
        <v>4.9530397740025</v>
      </c>
    </row>
    <row r="28" customFormat="false" ht="12.75" hidden="false" customHeight="false" outlineLevel="0" collapsed="false">
      <c r="A28" s="15" t="n">
        <v>24</v>
      </c>
      <c r="B28" s="16" t="n">
        <v>0.00383333333333333</v>
      </c>
      <c r="C28" s="17" t="n">
        <v>4281.24159406562</v>
      </c>
      <c r="D28" s="17" t="n">
        <v>-28.5266472712645</v>
      </c>
      <c r="E28" s="12" t="n">
        <f aca="false">B28*360/0.01</f>
        <v>138</v>
      </c>
      <c r="F28" s="18" t="n">
        <f aca="false">(D28-$D$5)/1000</f>
        <v>0.0213793350714017</v>
      </c>
      <c r="G28" s="19" t="n">
        <f aca="false">C28/1000</f>
        <v>4.28124159406562</v>
      </c>
    </row>
    <row r="29" customFormat="false" ht="12.75" hidden="false" customHeight="false" outlineLevel="0" collapsed="false">
      <c r="A29" s="15" t="n">
        <v>25</v>
      </c>
      <c r="B29" s="16" t="n">
        <v>0.004</v>
      </c>
      <c r="C29" s="17" t="n">
        <v>3589.778401143</v>
      </c>
      <c r="D29" s="17" t="n">
        <v>-27.8705249184116</v>
      </c>
      <c r="E29" s="12" t="n">
        <f aca="false">B29*360/0.01</f>
        <v>144</v>
      </c>
      <c r="F29" s="18" t="n">
        <f aca="false">(D29-$D$5)/1000</f>
        <v>0.0220354574242546</v>
      </c>
      <c r="G29" s="19" t="n">
        <f aca="false">C29/1000</f>
        <v>3.589778401143</v>
      </c>
    </row>
    <row r="30" customFormat="false" ht="12.75" hidden="false" customHeight="false" outlineLevel="0" collapsed="false">
      <c r="A30" s="15" t="n">
        <v>26</v>
      </c>
      <c r="B30" s="16" t="n">
        <v>0.00416666666666667</v>
      </c>
      <c r="C30" s="17" t="n">
        <v>2891.49186591838</v>
      </c>
      <c r="D30" s="17" t="n">
        <v>-27.3303967688118</v>
      </c>
      <c r="E30" s="12" t="n">
        <f aca="false">B30*360/0.01</f>
        <v>150</v>
      </c>
      <c r="F30" s="18" t="n">
        <f aca="false">(D30-$D$5)/1000</f>
        <v>0.0225755855738544</v>
      </c>
      <c r="G30" s="19" t="n">
        <f aca="false">C30/1000</f>
        <v>2.89149186591838</v>
      </c>
    </row>
    <row r="31" customFormat="false" ht="12.75" hidden="false" customHeight="false" outlineLevel="0" collapsed="false">
      <c r="A31" s="15" t="n">
        <v>27</v>
      </c>
      <c r="B31" s="16" t="n">
        <v>0.00433333333333333</v>
      </c>
      <c r="C31" s="17" t="n">
        <v>2196.91701855458</v>
      </c>
      <c r="D31" s="17" t="n">
        <v>-26.9064905331651</v>
      </c>
      <c r="E31" s="12" t="n">
        <f aca="false">B31*360/0.01</f>
        <v>156</v>
      </c>
      <c r="F31" s="18" t="n">
        <f aca="false">(D31-$D$5)/1000</f>
        <v>0.0229994918095011</v>
      </c>
      <c r="G31" s="19" t="n">
        <f aca="false">C31/1000</f>
        <v>2.19691701855457</v>
      </c>
    </row>
    <row r="32" customFormat="false" ht="12.75" hidden="false" customHeight="false" outlineLevel="0" collapsed="false">
      <c r="A32" s="15" t="n">
        <v>28</v>
      </c>
      <c r="B32" s="16" t="n">
        <v>0.0045</v>
      </c>
      <c r="C32" s="17" t="n">
        <v>1514.57321293596</v>
      </c>
      <c r="D32" s="17" t="n">
        <v>-26.597428042022</v>
      </c>
      <c r="E32" s="12" t="n">
        <f aca="false">B32*360/0.01</f>
        <v>162</v>
      </c>
      <c r="F32" s="18" t="n">
        <f aca="false">(D32-$D$5)/1000</f>
        <v>0.0233085543006442</v>
      </c>
      <c r="G32" s="19" t="n">
        <f aca="false">C32/1000</f>
        <v>1.51457321293596</v>
      </c>
    </row>
    <row r="33" customFormat="false" ht="12.75" hidden="false" customHeight="false" outlineLevel="0" collapsed="false">
      <c r="A33" s="15" t="n">
        <v>29</v>
      </c>
      <c r="B33" s="16" t="n">
        <v>0.00466666666666667</v>
      </c>
      <c r="C33" s="17" t="n">
        <v>850.739561624278</v>
      </c>
      <c r="D33" s="17" t="n">
        <v>-26.4006125788635</v>
      </c>
      <c r="E33" s="12" t="n">
        <f aca="false">B33*360/0.01</f>
        <v>168</v>
      </c>
      <c r="F33" s="18" t="n">
        <f aca="false">(D33-$D$5)/1000</f>
        <v>0.0235053697638027</v>
      </c>
      <c r="G33" s="19" t="n">
        <f aca="false">C33/1000</f>
        <v>0.850739561624278</v>
      </c>
    </row>
    <row r="34" customFormat="false" ht="12.75" hidden="false" customHeight="false" outlineLevel="0" collapsed="false">
      <c r="A34" s="15" t="n">
        <v>30</v>
      </c>
      <c r="B34" s="16" t="n">
        <v>0.00483333333333333</v>
      </c>
      <c r="C34" s="17" t="n">
        <v>209.611033993244</v>
      </c>
      <c r="D34" s="17" t="n">
        <v>-26.3126086872327</v>
      </c>
      <c r="E34" s="12" t="n">
        <f aca="false">B34*360/0.01</f>
        <v>174</v>
      </c>
      <c r="F34" s="18" t="n">
        <f aca="false">(D34-$D$5)/1000</f>
        <v>0.0235933736554335</v>
      </c>
      <c r="G34" s="19" t="n">
        <f aca="false">C34/1000</f>
        <v>0.209611033993244</v>
      </c>
    </row>
    <row r="35" customFormat="false" ht="12.75" hidden="false" customHeight="false" outlineLevel="0" collapsed="false">
      <c r="A35" s="15" t="n">
        <v>31</v>
      </c>
      <c r="B35" s="16" t="n">
        <v>0.005</v>
      </c>
      <c r="C35" s="17" t="n">
        <v>-407.378475987381</v>
      </c>
      <c r="D35" s="17" t="n">
        <v>-26.3294919269166</v>
      </c>
      <c r="E35" s="12" t="n">
        <f aca="false">B35*360/0.01</f>
        <v>180</v>
      </c>
      <c r="F35" s="18" t="n">
        <f aca="false">(D35-$D$5)/1000</f>
        <v>0.0235764904157496</v>
      </c>
      <c r="G35" s="19" t="n">
        <f aca="false">C35/1000</f>
        <v>-0.407378475987381</v>
      </c>
    </row>
    <row r="36" customFormat="false" ht="12.75" hidden="false" customHeight="false" outlineLevel="0" collapsed="false">
      <c r="A36" s="15" t="n">
        <v>32</v>
      </c>
      <c r="B36" s="16" t="n">
        <v>0.00516666666666667</v>
      </c>
      <c r="C36" s="17" t="n">
        <v>-999.803501332577</v>
      </c>
      <c r="D36" s="17" t="n">
        <v>-26.4471529556014</v>
      </c>
      <c r="E36" s="12" t="n">
        <f aca="false">B36*360/0.01</f>
        <v>186</v>
      </c>
      <c r="F36" s="18" t="n">
        <f aca="false">(D36-$D$5)/1000</f>
        <v>0.0234588293870648</v>
      </c>
      <c r="G36" s="19" t="n">
        <f aca="false">C36/1000</f>
        <v>-0.999803501332577</v>
      </c>
    </row>
    <row r="37" customFormat="false" ht="12.75" hidden="false" customHeight="false" outlineLevel="0" collapsed="false">
      <c r="A37" s="15" t="n">
        <v>33</v>
      </c>
      <c r="B37" s="16" t="n">
        <v>0.00533333333333333</v>
      </c>
      <c r="C37" s="17" t="n">
        <v>-1568.55974559585</v>
      </c>
      <c r="D37" s="17" t="n">
        <v>-26.6615461300078</v>
      </c>
      <c r="E37" s="12" t="n">
        <f aca="false">B37*360/0.01</f>
        <v>192</v>
      </c>
      <c r="F37" s="18" t="n">
        <f aca="false">(D37-$D$5)/1000</f>
        <v>0.0232444362126584</v>
      </c>
      <c r="G37" s="19" t="n">
        <f aca="false">C37/1000</f>
        <v>-1.56855974559585</v>
      </c>
    </row>
    <row r="38" customFormat="false" ht="12.75" hidden="false" customHeight="false" outlineLevel="0" collapsed="false">
      <c r="A38" s="15" t="n">
        <v>34</v>
      </c>
      <c r="B38" s="16" t="n">
        <v>0.0055</v>
      </c>
      <c r="C38" s="17" t="n">
        <v>-2115.58752789214</v>
      </c>
      <c r="D38" s="17" t="n">
        <v>-26.968877106539</v>
      </c>
      <c r="E38" s="12" t="n">
        <f aca="false">B38*360/0.01</f>
        <v>198</v>
      </c>
      <c r="F38" s="18" t="n">
        <f aca="false">(D38-$D$5)/1000</f>
        <v>0.0229371052361272</v>
      </c>
      <c r="G38" s="19" t="n">
        <f aca="false">C38/1000</f>
        <v>-2.11558752789214</v>
      </c>
    </row>
    <row r="39" customFormat="false" ht="12.75" hidden="false" customHeight="false" outlineLevel="0" collapsed="false">
      <c r="A39" s="15" t="n">
        <v>35</v>
      </c>
      <c r="B39" s="16" t="n">
        <v>0.00566666666666667</v>
      </c>
      <c r="C39" s="17" t="n">
        <v>-2643.3770076355</v>
      </c>
      <c r="D39" s="17" t="n">
        <v>-27.3657266383094</v>
      </c>
      <c r="E39" s="12" t="n">
        <f aca="false">B39*360/0.01</f>
        <v>204</v>
      </c>
      <c r="F39" s="18" t="n">
        <f aca="false">(D39-$D$5)/1000</f>
        <v>0.0225402557043568</v>
      </c>
      <c r="G39" s="19" t="n">
        <f aca="false">C39/1000</f>
        <v>-2.6433770076355</v>
      </c>
    </row>
    <row r="40" customFormat="false" ht="12.75" hidden="false" customHeight="false" outlineLevel="0" collapsed="false">
      <c r="A40" s="15" t="n">
        <v>36</v>
      </c>
      <c r="B40" s="16" t="n">
        <v>0.00583333333333333</v>
      </c>
      <c r="C40" s="17" t="n">
        <v>-3154.57338185071</v>
      </c>
      <c r="D40" s="17" t="n">
        <v>-27.8491091512187</v>
      </c>
      <c r="E40" s="12" t="n">
        <f aca="false">B40*360/0.01</f>
        <v>210</v>
      </c>
      <c r="F40" s="18" t="n">
        <f aca="false">(D40-$D$5)/1000</f>
        <v>0.0220568731914474</v>
      </c>
      <c r="G40" s="19" t="n">
        <f aca="false">C40/1000</f>
        <v>-3.15457338185071</v>
      </c>
    </row>
    <row r="41" customFormat="false" ht="12.75" hidden="false" customHeight="false" outlineLevel="0" collapsed="false">
      <c r="A41" s="15" t="n">
        <v>37</v>
      </c>
      <c r="B41" s="16" t="n">
        <v>0.006</v>
      </c>
      <c r="C41" s="17" t="n">
        <v>-3651.57648593495</v>
      </c>
      <c r="D41" s="17" t="n">
        <v>-28.4164651426333</v>
      </c>
      <c r="E41" s="12" t="n">
        <f aca="false">B41*360/0.01</f>
        <v>216</v>
      </c>
      <c r="F41" s="18" t="n">
        <f aca="false">(D41-$D$5)/1000</f>
        <v>0.0214895172000329</v>
      </c>
      <c r="G41" s="19" t="n">
        <f aca="false">C41/1000</f>
        <v>-3.65157648593495</v>
      </c>
    </row>
    <row r="42" customFormat="false" ht="12.75" hidden="false" customHeight="false" outlineLevel="0" collapsed="false">
      <c r="A42" s="15" t="n">
        <v>38</v>
      </c>
      <c r="B42" s="16" t="n">
        <v>0.00616666666666667</v>
      </c>
      <c r="C42" s="17" t="n">
        <v>-4136.13498197276</v>
      </c>
      <c r="D42" s="17" t="n">
        <v>-29.0655864903921</v>
      </c>
      <c r="E42" s="12" t="n">
        <f aca="false">B42*360/0.01</f>
        <v>222</v>
      </c>
      <c r="F42" s="18" t="n">
        <f aca="false">(D42-$D$5)/1000</f>
        <v>0.0208403958522741</v>
      </c>
      <c r="G42" s="19" t="n">
        <f aca="false">C42/1000</f>
        <v>-4.13613498197276</v>
      </c>
    </row>
    <row r="43" customFormat="false" ht="12.75" hidden="false" customHeight="false" outlineLevel="0" collapsed="false">
      <c r="A43" s="15" t="n">
        <v>39</v>
      </c>
      <c r="B43" s="16" t="n">
        <v>0.00633333333333333</v>
      </c>
      <c r="C43" s="17" t="n">
        <v>-4608.93811817083</v>
      </c>
      <c r="D43" s="17" t="n">
        <v>-29.7944739657974</v>
      </c>
      <c r="E43" s="12" t="n">
        <f aca="false">B43*360/0.01</f>
        <v>228</v>
      </c>
      <c r="F43" s="18" t="n">
        <f aca="false">(D43-$D$5)/1000</f>
        <v>0.0201115083768688</v>
      </c>
      <c r="G43" s="19" t="n">
        <f aca="false">C43/1000</f>
        <v>-4.60893811817083</v>
      </c>
    </row>
    <row r="44" customFormat="false" ht="12.75" hidden="false" customHeight="false" outlineLevel="0" collapsed="false">
      <c r="A44" s="15" t="n">
        <v>40</v>
      </c>
      <c r="B44" s="16" t="n">
        <v>0.0065</v>
      </c>
      <c r="C44" s="17" t="n">
        <v>-5069.21477770795</v>
      </c>
      <c r="D44" s="17" t="n">
        <v>-30.6011272435221</v>
      </c>
      <c r="E44" s="12" t="n">
        <f aca="false">B44*360/0.01</f>
        <v>234</v>
      </c>
      <c r="F44" s="18" t="n">
        <f aca="false">(D44-$D$5)/1000</f>
        <v>0.0193048550991441</v>
      </c>
      <c r="G44" s="19" t="n">
        <f aca="false">C44/1000</f>
        <v>-5.06921477770795</v>
      </c>
    </row>
    <row r="45" customFormat="false" ht="12.75" hidden="false" customHeight="false" outlineLevel="0" collapsed="false">
      <c r="A45" s="15" t="n">
        <v>41</v>
      </c>
      <c r="B45" s="16" t="n">
        <v>0.00666666666666667</v>
      </c>
      <c r="C45" s="17" t="n">
        <v>-5514.36016542392</v>
      </c>
      <c r="D45" s="17" t="n">
        <v>-31.483270146783</v>
      </c>
      <c r="E45" s="12" t="n">
        <f aca="false">B45*360/0.01</f>
        <v>240</v>
      </c>
      <c r="F45" s="18" t="n">
        <f aca="false">(D45-$D$5)/1000</f>
        <v>0.0184227121958832</v>
      </c>
      <c r="G45" s="19" t="n">
        <f aca="false">C45/1000</f>
        <v>-5.51436016542391</v>
      </c>
    </row>
    <row r="46" customFormat="false" ht="12.75" hidden="false" customHeight="false" outlineLevel="0" collapsed="false">
      <c r="A46" s="15" t="n">
        <v>42</v>
      </c>
      <c r="B46" s="16" t="n">
        <v>0.00683333333333333</v>
      </c>
      <c r="C46" s="17" t="n">
        <v>-5939.62427466253</v>
      </c>
      <c r="D46" s="17" t="n">
        <v>-32.4380183523879</v>
      </c>
      <c r="E46" s="12" t="n">
        <f aca="false">B46*360/0.01</f>
        <v>246</v>
      </c>
      <c r="F46" s="18" t="n">
        <f aca="false">(D46-$D$5)/1000</f>
        <v>0.0174679639902783</v>
      </c>
      <c r="G46" s="19" t="n">
        <f aca="false">C46/1000</f>
        <v>-5.93962427466253</v>
      </c>
    </row>
    <row r="47" customFormat="false" ht="12.75" hidden="false" customHeight="false" outlineLevel="0" collapsed="false">
      <c r="A47" s="15" t="n">
        <v>43</v>
      </c>
      <c r="B47" s="16" t="n">
        <v>0.007</v>
      </c>
      <c r="C47" s="17" t="n">
        <v>-6337.91126473147</v>
      </c>
      <c r="D47" s="17" t="n">
        <v>-33.4615036863541</v>
      </c>
      <c r="E47" s="12" t="n">
        <f aca="false">B47*360/0.01</f>
        <v>252</v>
      </c>
      <c r="F47" s="18" t="n">
        <f aca="false">(D47-$D$5)/1000</f>
        <v>0.0164444786563121</v>
      </c>
      <c r="G47" s="19" t="n">
        <f aca="false">C47/1000</f>
        <v>-6.33791126473147</v>
      </c>
    </row>
    <row r="48" customFormat="false" ht="12.75" hidden="false" customHeight="false" outlineLevel="0" collapsed="false">
      <c r="A48" s="15" t="n">
        <v>44</v>
      </c>
      <c r="B48" s="16" t="n">
        <v>0.00716666666666667</v>
      </c>
      <c r="C48" s="17" t="n">
        <v>-6699.7513312533</v>
      </c>
      <c r="D48" s="17" t="n">
        <v>-34.5484783815801</v>
      </c>
      <c r="E48" s="12" t="n">
        <f aca="false">B48*360/0.01</f>
        <v>258</v>
      </c>
      <c r="F48" s="18" t="n">
        <f aca="false">(D48-$D$5)/1000</f>
        <v>0.0153575039610861</v>
      </c>
      <c r="G48" s="19" t="n">
        <f aca="false">C48/1000</f>
        <v>-6.6997513312533</v>
      </c>
    </row>
    <row r="49" customFormat="false" ht="12.75" hidden="false" customHeight="false" outlineLevel="0" collapsed="false">
      <c r="A49" s="15" t="n">
        <v>45</v>
      </c>
      <c r="B49" s="16" t="n">
        <v>0.00733333333333333</v>
      </c>
      <c r="C49" s="17" t="n">
        <v>-7013.51093877155</v>
      </c>
      <c r="D49" s="17" t="n">
        <v>-35.6919333872999</v>
      </c>
      <c r="E49" s="12" t="n">
        <f aca="false">B49*360/0.01</f>
        <v>264</v>
      </c>
      <c r="F49" s="18" t="n">
        <f aca="false">(D49-$D$5)/1000</f>
        <v>0.0142140489553663</v>
      </c>
      <c r="G49" s="19" t="n">
        <f aca="false">C49/1000</f>
        <v>-7.01351093877155</v>
      </c>
    </row>
    <row r="50" customFormat="false" ht="12.75" hidden="false" customHeight="false" outlineLevel="0" collapsed="false">
      <c r="A50" s="15" t="n">
        <v>46</v>
      </c>
      <c r="B50" s="16" t="n">
        <v>0.0075</v>
      </c>
      <c r="C50" s="17" t="n">
        <v>-7265.89665491995</v>
      </c>
      <c r="D50" s="17" t="n">
        <v>-36.8827751235141</v>
      </c>
      <c r="E50" s="12" t="n">
        <f aca="false">B50*360/0.01</f>
        <v>270</v>
      </c>
      <c r="F50" s="18" t="n">
        <f aca="false">(D50-$D$5)/1000</f>
        <v>0.013023207219152</v>
      </c>
      <c r="G50" s="19" t="n">
        <f aca="false">C50/1000</f>
        <v>-7.26589665491995</v>
      </c>
    </row>
    <row r="51" customFormat="false" ht="12.75" hidden="false" customHeight="false" outlineLevel="0" collapsed="false">
      <c r="A51" s="15" t="n">
        <v>47</v>
      </c>
      <c r="B51" s="16" t="n">
        <v>0.00766666666666667</v>
      </c>
      <c r="C51" s="17" t="n">
        <v>-7442.77654603263</v>
      </c>
      <c r="D51" s="17" t="n">
        <v>-38.1096120049667</v>
      </c>
      <c r="E51" s="12" t="n">
        <f aca="false">B51*360/0.01</f>
        <v>276</v>
      </c>
      <c r="F51" s="18" t="n">
        <f aca="false">(D51-$D$5)/1000</f>
        <v>0.0117963703376995</v>
      </c>
      <c r="G51" s="19" t="n">
        <f aca="false">C51/1000</f>
        <v>-7.44277654603263</v>
      </c>
    </row>
    <row r="52" customFormat="false" ht="12.75" hidden="false" customHeight="false" outlineLevel="0" collapsed="false">
      <c r="A52" s="15" t="n">
        <v>48</v>
      </c>
      <c r="B52" s="16" t="n">
        <v>0.00783333333333333</v>
      </c>
      <c r="C52" s="17" t="n">
        <v>-7530.28989731288</v>
      </c>
      <c r="D52" s="17" t="n">
        <v>-39.358702025543</v>
      </c>
      <c r="E52" s="12" t="n">
        <f aca="false">B52*360/0.01</f>
        <v>282</v>
      </c>
      <c r="F52" s="18" t="n">
        <f aca="false">(D52-$D$5)/1000</f>
        <v>0.0105472803171232</v>
      </c>
      <c r="G52" s="19" t="n">
        <f aca="false">C52/1000</f>
        <v>-7.53028989731288</v>
      </c>
    </row>
    <row r="53" customFormat="false" ht="12.75" hidden="false" customHeight="false" outlineLevel="0" collapsed="false">
      <c r="A53" s="15" t="n">
        <v>49</v>
      </c>
      <c r="B53" s="16" t="n">
        <v>0.008</v>
      </c>
      <c r="C53" s="17" t="n">
        <v>-7516.14771913446</v>
      </c>
      <c r="D53" s="17" t="n">
        <v>-40.6141024919944</v>
      </c>
      <c r="E53" s="12" t="n">
        <f aca="false">B53*360/0.01</f>
        <v>288</v>
      </c>
      <c r="F53" s="18" t="n">
        <f aca="false">(D53-$D$5)/1000</f>
        <v>0.00929187985067181</v>
      </c>
      <c r="G53" s="19" t="n">
        <f aca="false">C53/1000</f>
        <v>-7.51614771913446</v>
      </c>
    </row>
    <row r="54" customFormat="false" ht="12.75" hidden="false" customHeight="false" outlineLevel="0" collapsed="false">
      <c r="A54" s="15" t="n">
        <v>50</v>
      </c>
      <c r="B54" s="16" t="n">
        <v>0.00816666666666667</v>
      </c>
      <c r="C54" s="17" t="n">
        <v>-7390.95948687026</v>
      </c>
      <c r="D54" s="17" t="n">
        <v>-41.8580412951539</v>
      </c>
      <c r="E54" s="12" t="n">
        <f aca="false">B54*360/0.01</f>
        <v>294</v>
      </c>
      <c r="F54" s="18" t="n">
        <f aca="false">(D54-$D$5)/1000</f>
        <v>0.00804794104751231</v>
      </c>
      <c r="G54" s="19" t="n">
        <f aca="false">C54/1000</f>
        <v>-7.39095948687026</v>
      </c>
    </row>
    <row r="55" customFormat="false" ht="12.75" hidden="false" customHeight="false" outlineLevel="0" collapsed="false">
      <c r="A55" s="15" t="n">
        <v>51</v>
      </c>
      <c r="B55" s="16" t="n">
        <v>0.00833333333333334</v>
      </c>
      <c r="C55" s="17" t="n">
        <v>-7149.37874590387</v>
      </c>
      <c r="D55" s="17" t="n">
        <v>-43.0714978536474</v>
      </c>
      <c r="E55" s="12" t="n">
        <f aca="false">B55*360/0.01</f>
        <v>300</v>
      </c>
      <c r="F55" s="18" t="n">
        <f aca="false">(D55-$D$5)/1000</f>
        <v>0.00683448448901882</v>
      </c>
      <c r="G55" s="19" t="n">
        <f aca="false">C55/1000</f>
        <v>-7.14937874590387</v>
      </c>
    </row>
    <row r="56" customFormat="false" ht="12.75" hidden="false" customHeight="false" outlineLevel="0" collapsed="false">
      <c r="A56" s="15" t="n">
        <v>52</v>
      </c>
      <c r="B56" s="16" t="n">
        <v>0.0085</v>
      </c>
      <c r="C56" s="17" t="n">
        <v>-6791.63788233256</v>
      </c>
      <c r="D56" s="17" t="n">
        <v>-44.2349467847334</v>
      </c>
      <c r="E56" s="12" t="n">
        <f aca="false">B56*360/0.01</f>
        <v>306</v>
      </c>
      <c r="F56" s="18" t="n">
        <f aca="false">(D56-$D$5)/1000</f>
        <v>0.00567103555793282</v>
      </c>
      <c r="G56" s="19" t="n">
        <f aca="false">C56/1000</f>
        <v>-6.79163788233256</v>
      </c>
    </row>
    <row r="57" customFormat="false" ht="12.75" hidden="false" customHeight="false" outlineLevel="0" collapsed="false">
      <c r="A57" s="15" t="n">
        <v>53</v>
      </c>
      <c r="B57" s="16" t="n">
        <v>0.00866666666666667</v>
      </c>
      <c r="C57" s="17" t="n">
        <v>-6320.62199438556</v>
      </c>
      <c r="D57" s="17" t="n">
        <v>-45.3291868761446</v>
      </c>
      <c r="E57" s="12" t="n">
        <f aca="false">B57*360/0.01</f>
        <v>312</v>
      </c>
      <c r="F57" s="18" t="n">
        <f aca="false">(D57-$D$5)/1000</f>
        <v>0.00457679546652156</v>
      </c>
      <c r="G57" s="19" t="n">
        <f aca="false">C57/1000</f>
        <v>-6.32062199438556</v>
      </c>
    </row>
    <row r="58" customFormat="false" ht="12.75" hidden="false" customHeight="false" outlineLevel="0" collapsed="false">
      <c r="A58" s="15" t="n">
        <v>54</v>
      </c>
      <c r="B58" s="16" t="n">
        <v>0.00883333333333334</v>
      </c>
      <c r="C58" s="17" t="n">
        <v>-5746.13585579931</v>
      </c>
      <c r="D58" s="17" t="n">
        <v>-46.3361605504936</v>
      </c>
      <c r="E58" s="12" t="n">
        <f aca="false">B58*360/0.01</f>
        <v>318</v>
      </c>
      <c r="F58" s="18" t="n">
        <f aca="false">(D58-$D$5)/1000</f>
        <v>0.00356982179217261</v>
      </c>
      <c r="G58" s="19" t="n">
        <f aca="false">C58/1000</f>
        <v>-5.74613585579931</v>
      </c>
    </row>
    <row r="59" customFormat="false" ht="12.75" hidden="false" customHeight="false" outlineLevel="0" collapsed="false">
      <c r="A59" s="15" t="n">
        <v>55</v>
      </c>
      <c r="B59" s="16" t="n">
        <v>0.009</v>
      </c>
      <c r="C59" s="17" t="n">
        <v>-5081.26388147315</v>
      </c>
      <c r="D59" s="17" t="n">
        <v>-47.2396701051492</v>
      </c>
      <c r="E59" s="12" t="n">
        <f aca="false">B59*360/0.01</f>
        <v>324</v>
      </c>
      <c r="F59" s="18" t="n">
        <f aca="false">(D59-$D$5)/1000</f>
        <v>0.00266631223751696</v>
      </c>
      <c r="G59" s="19" t="n">
        <f aca="false">C59/1000</f>
        <v>-5.08126388147315</v>
      </c>
    </row>
    <row r="60" customFormat="false" ht="12.75" hidden="false" customHeight="false" outlineLevel="0" collapsed="false">
      <c r="A60" s="15" t="n">
        <v>56</v>
      </c>
      <c r="B60" s="16" t="n">
        <v>0.00916666666666667</v>
      </c>
      <c r="C60" s="17" t="n">
        <v>-4341.59231318345</v>
      </c>
      <c r="D60" s="17" t="n">
        <v>-48.0259166059541</v>
      </c>
      <c r="E60" s="12" t="n">
        <f aca="false">B60*360/0.01</f>
        <v>330</v>
      </c>
      <c r="F60" s="18" t="n">
        <f aca="false">(D60-$D$5)/1000</f>
        <v>0.00188006573671212</v>
      </c>
      <c r="G60" s="19" t="n">
        <f aca="false">C60/1000</f>
        <v>-4.34159231318345</v>
      </c>
    </row>
    <row r="61" customFormat="false" ht="12.75" hidden="false" customHeight="false" outlineLevel="0" collapsed="false">
      <c r="A61" s="15" t="n">
        <v>57</v>
      </c>
      <c r="B61" s="16" t="n">
        <v>0.00933333333333334</v>
      </c>
      <c r="C61" s="17" t="n">
        <v>-3543.93843437336</v>
      </c>
      <c r="D61" s="17" t="n">
        <v>-48.6838200307438</v>
      </c>
      <c r="E61" s="12" t="n">
        <f aca="false">B61*360/0.01</f>
        <v>336</v>
      </c>
      <c r="F61" s="18" t="n">
        <f aca="false">(D61-$D$5)/1000</f>
        <v>0.00122216231192242</v>
      </c>
      <c r="G61" s="19" t="n">
        <f aca="false">C61/1000</f>
        <v>-3.54393843437336</v>
      </c>
    </row>
    <row r="62" customFormat="false" ht="12.75" hidden="false" customHeight="false" outlineLevel="0" collapsed="false">
      <c r="A62" s="15" t="n">
        <v>58</v>
      </c>
      <c r="B62" s="16" t="n">
        <v>0.0095</v>
      </c>
      <c r="C62" s="17" t="n">
        <v>-2705.07151153725</v>
      </c>
      <c r="D62" s="17" t="n">
        <v>-49.2051164301537</v>
      </c>
      <c r="E62" s="12" t="n">
        <f aca="false">B62*360/0.01</f>
        <v>342</v>
      </c>
      <c r="F62" s="18" t="n">
        <f aca="false">(D62-$D$5)/1000</f>
        <v>0.000700865912512484</v>
      </c>
      <c r="G62" s="19" t="n">
        <f aca="false">C62/1000</f>
        <v>-2.70507151153725</v>
      </c>
    </row>
    <row r="63" customFormat="false" ht="12.75" hidden="false" customHeight="false" outlineLevel="0" collapsed="false">
      <c r="A63" s="15" t="n">
        <v>59</v>
      </c>
      <c r="B63" s="16" t="n">
        <v>0.00966666666666667</v>
      </c>
      <c r="C63" s="17" t="n">
        <v>-1837.66161567434</v>
      </c>
      <c r="D63" s="17" t="n">
        <v>-49.584260742825</v>
      </c>
      <c r="E63" s="12" t="n">
        <f aca="false">B63*360/0.01</f>
        <v>348</v>
      </c>
      <c r="F63" s="18" t="n">
        <f aca="false">(D63-$D$5)/1000</f>
        <v>0.000321721599841155</v>
      </c>
      <c r="G63" s="19" t="n">
        <f aca="false">C63/1000</f>
        <v>-1.83766161567434</v>
      </c>
    </row>
    <row r="64" customFormat="false" ht="12.75" hidden="false" customHeight="false" outlineLevel="0" collapsed="false">
      <c r="A64" s="15" t="n">
        <v>60</v>
      </c>
      <c r="B64" s="16" t="n">
        <v>0.00983333333333334</v>
      </c>
      <c r="C64" s="17" t="n">
        <v>-961.764399589714</v>
      </c>
      <c r="D64" s="17" t="n">
        <v>-49.8181863600495</v>
      </c>
      <c r="E64" s="12" t="n">
        <f aca="false">B64*360/0.01</f>
        <v>354</v>
      </c>
      <c r="F64" s="18" t="n">
        <f aca="false">(D64-$D$5)/1000</f>
        <v>8.77959826166972E-005</v>
      </c>
      <c r="G64" s="19" t="n">
        <f aca="false">C64/1000</f>
        <v>-0.961764399589714</v>
      </c>
    </row>
    <row r="65" customFormat="false" ht="13.5" hidden="true" customHeight="false" outlineLevel="0" collapsed="false">
      <c r="A65" s="20" t="n">
        <v>61</v>
      </c>
      <c r="B65" s="21" t="n">
        <v>0.01</v>
      </c>
      <c r="C65" s="22" t="n">
        <v>-86.5651135549597</v>
      </c>
      <c r="D65" s="22" t="n">
        <v>-49.9059823426662</v>
      </c>
      <c r="E65" s="12" t="n">
        <f aca="false">B65*360/0.01</f>
        <v>360</v>
      </c>
      <c r="F65" s="18" t="n">
        <f aca="false">(D65-$D$5)/1000</f>
        <v>0</v>
      </c>
      <c r="G65" s="19" t="n">
        <f aca="false">C65/1000</f>
        <v>-0.08656511355495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IV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8" style="0" width="16.56"/>
    <col collapsed="false" customWidth="true" hidden="false" outlineLevel="0" max="14" min="14" style="0" width="13.28"/>
  </cols>
  <sheetData>
    <row r="1" customFormat="false" ht="13.5" hidden="false" customHeight="false" outlineLevel="0" collapsed="false">
      <c r="A1" s="23" t="s">
        <v>13</v>
      </c>
      <c r="H1" s="24" t="s">
        <v>14</v>
      </c>
      <c r="I1" s="25" t="n">
        <f aca="false">MAX(O10:O69)</f>
        <v>0</v>
      </c>
      <c r="J1" s="26"/>
      <c r="K1" s="27" t="s">
        <v>15</v>
      </c>
      <c r="L1" s="24" t="s">
        <v>16</v>
      </c>
      <c r="M1" s="28"/>
      <c r="N1" s="29" t="s">
        <v>17</v>
      </c>
      <c r="O1" s="30"/>
    </row>
    <row r="2" customFormat="false" ht="12.75" hidden="false" customHeight="false" outlineLevel="0" collapsed="false">
      <c r="A2" s="31" t="s">
        <v>18</v>
      </c>
      <c r="B2" s="32" t="n">
        <f aca="false">PI()*0.0175^2</f>
        <v>0.000962112750161874</v>
      </c>
      <c r="H2" s="24" t="s">
        <v>19</v>
      </c>
      <c r="I2" s="33" t="n">
        <v>6000</v>
      </c>
      <c r="L2" s="32" t="s">
        <v>20</v>
      </c>
      <c r="M2" s="32" t="n">
        <v>0.15</v>
      </c>
      <c r="N2" s="34" t="s">
        <v>21</v>
      </c>
      <c r="O2" s="34"/>
    </row>
    <row r="3" customFormat="false" ht="12.75" hidden="false" customHeight="false" outlineLevel="0" collapsed="false">
      <c r="A3" s="32" t="s">
        <v>22</v>
      </c>
      <c r="B3" s="32" t="n">
        <v>300000</v>
      </c>
      <c r="H3" s="24" t="s">
        <v>23</v>
      </c>
      <c r="I3" s="25"/>
      <c r="L3" s="32" t="s">
        <v>24</v>
      </c>
      <c r="M3" s="32" t="n">
        <v>0.07</v>
      </c>
    </row>
    <row r="4" customFormat="false" ht="12.75" hidden="false" customHeight="false" outlineLevel="0" collapsed="false">
      <c r="A4" s="32" t="s">
        <v>25</v>
      </c>
      <c r="B4" s="32" t="n">
        <v>1200000</v>
      </c>
      <c r="L4" s="32" t="s">
        <v>26</v>
      </c>
      <c r="M4" s="32" t="n">
        <v>0.03</v>
      </c>
    </row>
    <row r="5" customFormat="false" ht="12.75" hidden="false" customHeight="false" outlineLevel="0" collapsed="false">
      <c r="A5" s="32" t="s">
        <v>27</v>
      </c>
      <c r="B5" s="32" t="n">
        <v>101300</v>
      </c>
    </row>
    <row r="6" customFormat="false" ht="13.5" hidden="false" customHeight="false" outlineLevel="0" collapsed="false">
      <c r="A6" s="35"/>
      <c r="B6" s="35"/>
    </row>
    <row r="7" customFormat="false" ht="13.5" hidden="false" customHeight="false" outlineLevel="0" collapsed="false">
      <c r="A7" s="36" t="s">
        <v>28</v>
      </c>
      <c r="B7" s="36"/>
      <c r="C7" s="36"/>
      <c r="D7" s="36"/>
    </row>
    <row r="8" customFormat="false" ht="12.75" hidden="false" customHeight="false" outlineLevel="0" collapsed="false">
      <c r="A8" s="37" t="s">
        <v>29</v>
      </c>
      <c r="B8" s="37" t="s">
        <v>2</v>
      </c>
      <c r="C8" s="37" t="s">
        <v>4</v>
      </c>
      <c r="D8" s="37" t="s">
        <v>30</v>
      </c>
      <c r="E8" s="0" t="s">
        <v>31</v>
      </c>
      <c r="F8" s="0" t="s">
        <v>32</v>
      </c>
      <c r="G8" s="0" t="s">
        <v>33</v>
      </c>
      <c r="H8" s="0" t="s">
        <v>34</v>
      </c>
      <c r="I8" s="0" t="s">
        <v>35</v>
      </c>
      <c r="J8" s="38" t="s">
        <v>36</v>
      </c>
      <c r="K8" s="0" t="s">
        <v>37</v>
      </c>
      <c r="L8" s="0" t="s">
        <v>38</v>
      </c>
      <c r="M8" s="0" t="s">
        <v>39</v>
      </c>
      <c r="N8" s="0" t="s">
        <v>40</v>
      </c>
      <c r="O8" s="0" t="s">
        <v>41</v>
      </c>
    </row>
    <row r="9" customFormat="false" ht="12.75" hidden="false" customHeight="false" outlineLevel="0" collapsed="false">
      <c r="A9" s="37" t="s">
        <v>42</v>
      </c>
      <c r="B9" s="37" t="s">
        <v>43</v>
      </c>
      <c r="C9" s="37" t="s">
        <v>44</v>
      </c>
      <c r="D9" s="37" t="s">
        <v>45</v>
      </c>
      <c r="E9" s="0" t="s">
        <v>45</v>
      </c>
      <c r="F9" s="0" t="s">
        <v>46</v>
      </c>
      <c r="J9" s="0" t="s">
        <v>47</v>
      </c>
    </row>
    <row r="10" customFormat="false" ht="12.75" hidden="false" customHeight="false" outlineLevel="0" collapsed="false">
      <c r="A10" s="39" t="n">
        <v>0</v>
      </c>
      <c r="B10" s="37" t="n">
        <v>0</v>
      </c>
      <c r="C10" s="40" t="n">
        <f aca="false">'données SE'!G5</f>
        <v>-0.0893806703705241</v>
      </c>
      <c r="D10" s="37" t="n">
        <f aca="false">'données SE'!F5</f>
        <v>0</v>
      </c>
    </row>
    <row r="11" customFormat="false" ht="12.75" hidden="false" customHeight="false" outlineLevel="0" collapsed="false">
      <c r="A11" s="39" t="n">
        <v>0.000166666666666667</v>
      </c>
      <c r="B11" s="37" t="n">
        <v>6</v>
      </c>
      <c r="C11" s="40" t="n">
        <f aca="false">'données SE'!G6</f>
        <v>0.776483372678644</v>
      </c>
      <c r="D11" s="37" t="n">
        <f aca="false">'données SE'!F6</f>
        <v>5.74347520880423E-005</v>
      </c>
    </row>
    <row r="12" customFormat="false" ht="12.75" hidden="false" customHeight="false" outlineLevel="0" collapsed="false">
      <c r="A12" s="39" t="n">
        <v>0.000333333333333333</v>
      </c>
      <c r="B12" s="37" t="n">
        <v>12</v>
      </c>
      <c r="C12" s="40" t="n">
        <f aca="false">'données SE'!G7</f>
        <v>1.6327681730903</v>
      </c>
      <c r="D12" s="37" t="n">
        <f aca="false">'données SE'!F7</f>
        <v>0.00025771076157595</v>
      </c>
    </row>
    <row r="13" customFormat="false" ht="12.75" hidden="false" customHeight="false" outlineLevel="0" collapsed="false">
      <c r="A13" s="39" t="n">
        <v>0.0005</v>
      </c>
      <c r="B13" s="37" t="n">
        <v>18</v>
      </c>
      <c r="C13" s="40" t="n">
        <f aca="false">'données SE'!G8</f>
        <v>2.4468473691732</v>
      </c>
      <c r="D13" s="37" t="n">
        <f aca="false">'données SE'!F8</f>
        <v>0.00059720496105772</v>
      </c>
    </row>
    <row r="14" customFormat="false" ht="12.75" hidden="false" customHeight="false" outlineLevel="0" collapsed="false">
      <c r="A14" s="39" t="n">
        <v>0.000666666666666667</v>
      </c>
      <c r="B14" s="37" t="n">
        <v>24</v>
      </c>
      <c r="C14" s="40" t="n">
        <f aca="false">'données SE'!G9</f>
        <v>3.23696594455165</v>
      </c>
      <c r="D14" s="37" t="n">
        <f aca="false">'données SE'!F9</f>
        <v>0.0010712346006514</v>
      </c>
    </row>
    <row r="15" customFormat="false" ht="12.75" hidden="false" customHeight="false" outlineLevel="0" collapsed="false">
      <c r="A15" s="39" t="n">
        <v>0.000833333333333333</v>
      </c>
      <c r="B15" s="37" t="n">
        <v>30</v>
      </c>
      <c r="C15" s="40" t="n">
        <f aca="false">'données SE'!G10</f>
        <v>3.99084043255337</v>
      </c>
      <c r="D15" s="37" t="n">
        <f aca="false">'données SE'!F10</f>
        <v>0.00167414106684021</v>
      </c>
    </row>
    <row r="16" customFormat="false" ht="12.75" hidden="false" customHeight="false" outlineLevel="0" collapsed="false">
      <c r="A16" s="39" t="n">
        <v>0.001</v>
      </c>
      <c r="B16" s="37" t="n">
        <v>36</v>
      </c>
      <c r="C16" s="40" t="n">
        <f aca="false">'données SE'!G11</f>
        <v>4.70400209077081</v>
      </c>
      <c r="D16" s="37" t="n">
        <f aca="false">'données SE'!F11</f>
        <v>0.00239928834217861</v>
      </c>
    </row>
    <row r="17" customFormat="false" ht="12.75" hidden="false" customHeight="false" outlineLevel="0" collapsed="false">
      <c r="A17" s="39" t="n">
        <v>0.00116666666666667</v>
      </c>
      <c r="B17" s="37" t="n">
        <v>42</v>
      </c>
      <c r="C17" s="40" t="n">
        <f aca="false">'données SE'!G12</f>
        <v>5.36441896152449</v>
      </c>
      <c r="D17" s="37" t="n">
        <f aca="false">'données SE'!F12</f>
        <v>0.00323899038776405</v>
      </c>
    </row>
    <row r="18" customFormat="false" ht="12.75" hidden="false" customHeight="false" outlineLevel="0" collapsed="false">
      <c r="A18" s="39" t="n">
        <v>0.00133333333333333</v>
      </c>
      <c r="B18" s="37" t="n">
        <v>48</v>
      </c>
      <c r="C18" s="40" t="n">
        <f aca="false">'données SE'!G13</f>
        <v>5.96730304754931</v>
      </c>
      <c r="D18" s="37" t="n">
        <f aca="false">'données SE'!F13</f>
        <v>0.00418438936623533</v>
      </c>
    </row>
    <row r="19" customFormat="false" ht="12.75" hidden="false" customHeight="false" outlineLevel="0" collapsed="false">
      <c r="A19" s="39" t="n">
        <v>0.0015</v>
      </c>
      <c r="B19" s="37" t="n">
        <v>54</v>
      </c>
      <c r="C19" s="40" t="n">
        <f aca="false">'données SE'!G14</f>
        <v>6.51132576570311</v>
      </c>
      <c r="D19" s="37" t="n">
        <f aca="false">'données SE'!F14</f>
        <v>0.00522531261488044</v>
      </c>
    </row>
    <row r="20" customFormat="false" ht="12.75" hidden="false" customHeight="false" outlineLevel="0" collapsed="false">
      <c r="A20" s="39" t="n">
        <v>0.00166666666666667</v>
      </c>
      <c r="B20" s="37" t="n">
        <v>60</v>
      </c>
      <c r="C20" s="40" t="n">
        <f aca="false">'données SE'!G15</f>
        <v>6.97721359958881</v>
      </c>
      <c r="D20" s="37" t="n">
        <f aca="false">'données SE'!F15</f>
        <v>0.00635014060665671</v>
      </c>
    </row>
    <row r="21" customFormat="false" ht="12.75" hidden="false" customHeight="false" outlineLevel="0" collapsed="false">
      <c r="A21" s="39" t="n">
        <v>0.00183333333333333</v>
      </c>
      <c r="B21" s="37" t="n">
        <v>66</v>
      </c>
      <c r="C21" s="40" t="n">
        <f aca="false">'données SE'!G16</f>
        <v>7.35639868349211</v>
      </c>
      <c r="D21" s="37" t="n">
        <f aca="false">'données SE'!F16</f>
        <v>0.00754572034139244</v>
      </c>
    </row>
    <row r="22" customFormat="false" ht="12.75" hidden="false" customHeight="false" outlineLevel="0" collapsed="false">
      <c r="A22" s="39" t="n">
        <v>0.002</v>
      </c>
      <c r="B22" s="37" t="n">
        <v>72</v>
      </c>
      <c r="C22" s="40" t="n">
        <f aca="false">'données SE'!G17</f>
        <v>7.64117336333484</v>
      </c>
      <c r="D22" s="37" t="n">
        <f aca="false">'données SE'!F17</f>
        <v>0.00879735782031347</v>
      </c>
    </row>
    <row r="23" customFormat="false" ht="12.75" hidden="false" customHeight="false" outlineLevel="0" collapsed="false">
      <c r="A23" s="39" t="n">
        <v>0.00216666666666667</v>
      </c>
      <c r="B23" s="37" t="n">
        <v>78</v>
      </c>
      <c r="C23" s="40" t="n">
        <f aca="false">'données SE'!G18</f>
        <v>7.83612017877148</v>
      </c>
      <c r="D23" s="37" t="n">
        <f aca="false">'données SE'!F18</f>
        <v>0.0100889184312212</v>
      </c>
    </row>
    <row r="24" customFormat="false" ht="12.75" hidden="false" customHeight="false" outlineLevel="0" collapsed="false">
      <c r="A24" s="39" t="n">
        <v>0.00233333333333333</v>
      </c>
      <c r="B24" s="37" t="n">
        <v>84</v>
      </c>
      <c r="C24" s="40" t="n">
        <f aca="false">'données SE'!G19</f>
        <v>7.91922012109399</v>
      </c>
      <c r="D24" s="37" t="n">
        <f aca="false">'données SE'!F19</f>
        <v>0.0114030544262851</v>
      </c>
    </row>
    <row r="25" customFormat="false" ht="12.75" hidden="false" customHeight="false" outlineLevel="0" collapsed="false">
      <c r="A25" s="39" t="n">
        <v>0.0025</v>
      </c>
      <c r="B25" s="37" t="n">
        <v>90</v>
      </c>
      <c r="C25" s="40" t="n">
        <f aca="false">'données SE'!G20</f>
        <v>7.88587692965818</v>
      </c>
      <c r="D25" s="37" t="n">
        <f aca="false">'données SE'!F20</f>
        <v>0.0127215642314569</v>
      </c>
    </row>
    <row r="26" customFormat="false" ht="12.75" hidden="false" customHeight="false" outlineLevel="0" collapsed="false">
      <c r="A26" s="39" t="n">
        <v>0.00266666666666667</v>
      </c>
      <c r="B26" s="37" t="n">
        <v>96</v>
      </c>
      <c r="C26" s="40" t="n">
        <f aca="false">'données SE'!G21</f>
        <v>7.74607116589121</v>
      </c>
      <c r="D26" s="37" t="n">
        <f aca="false">'données SE'!F21</f>
        <v>0.0140258703805203</v>
      </c>
    </row>
    <row r="27" customFormat="false" ht="12.75" hidden="false" customHeight="false" outlineLevel="0" collapsed="false">
      <c r="A27" s="39" t="n">
        <v>0.00283333333333333</v>
      </c>
      <c r="B27" s="37" t="n">
        <v>102</v>
      </c>
      <c r="C27" s="40" t="n">
        <f aca="false">'données SE'!G22</f>
        <v>7.49654061404625</v>
      </c>
      <c r="D27" s="37" t="n">
        <f aca="false">'données SE'!F22</f>
        <v>0.0152975841190807</v>
      </c>
    </row>
    <row r="28" customFormat="false" ht="12.75" hidden="false" customHeight="false" outlineLevel="0" collapsed="false">
      <c r="A28" s="39" t="n">
        <v>0.003</v>
      </c>
      <c r="B28" s="37" t="n">
        <v>108</v>
      </c>
      <c r="C28" s="40" t="n">
        <f aca="false">'données SE'!G23</f>
        <v>7.14588030951358</v>
      </c>
      <c r="D28" s="37" t="n">
        <f aca="false">'données SE'!F23</f>
        <v>0.0165191088716954</v>
      </c>
    </row>
    <row r="29" customFormat="false" ht="12.75" hidden="false" customHeight="false" outlineLevel="0" collapsed="false">
      <c r="A29" s="39" t="n">
        <v>0.00316666666666667</v>
      </c>
      <c r="B29" s="37" t="n">
        <v>114</v>
      </c>
      <c r="C29" s="40" t="n">
        <f aca="false">'données SE'!G24</f>
        <v>6.70160804888821</v>
      </c>
      <c r="D29" s="37" t="n">
        <f aca="false">'données SE'!F24</f>
        <v>0.0176742255381202</v>
      </c>
    </row>
    <row r="30" customFormat="false" ht="12.75" hidden="false" customHeight="false" outlineLevel="0" collapsed="false">
      <c r="A30" s="39" t="n">
        <v>0.00333333333333333</v>
      </c>
      <c r="B30" s="37" t="n">
        <v>120</v>
      </c>
      <c r="C30" s="40" t="n">
        <f aca="false">'données SE'!G25</f>
        <v>6.17775450478021</v>
      </c>
      <c r="D30" s="37" t="n">
        <f aca="false">'données SE'!F25</f>
        <v>0.0187486025162994</v>
      </c>
    </row>
    <row r="31" customFormat="false" ht="12.75" hidden="false" customHeight="false" outlineLevel="0" collapsed="false">
      <c r="A31" s="39" t="n">
        <v>0.0035</v>
      </c>
      <c r="B31" s="37" t="n">
        <v>126</v>
      </c>
      <c r="C31" s="40" t="n">
        <f aca="false">'données SE'!G26</f>
        <v>5.59021916080952</v>
      </c>
      <c r="D31" s="37" t="n">
        <f aca="false">'données SE'!F26</f>
        <v>0.0197301828018856</v>
      </c>
    </row>
    <row r="32" customFormat="false" ht="12.75" hidden="false" customHeight="false" outlineLevel="0" collapsed="false">
      <c r="A32" s="39" t="n">
        <v>0.00366666666666667</v>
      </c>
      <c r="B32" s="37" t="n">
        <v>132</v>
      </c>
      <c r="C32" s="40" t="n">
        <f aca="false">'données SE'!G27</f>
        <v>4.9530397740025</v>
      </c>
      <c r="D32" s="37" t="n">
        <f aca="false">'données SE'!F27</f>
        <v>0.020609417429888</v>
      </c>
    </row>
    <row r="33" customFormat="false" ht="12.75" hidden="false" customHeight="false" outlineLevel="0" collapsed="false">
      <c r="A33" s="39" t="n">
        <v>0.00383333333333333</v>
      </c>
      <c r="B33" s="37" t="n">
        <v>138</v>
      </c>
      <c r="C33" s="40" t="n">
        <f aca="false">'données SE'!G28</f>
        <v>4.28124159406562</v>
      </c>
      <c r="D33" s="37" t="n">
        <f aca="false">'données SE'!F28</f>
        <v>0.0213793350714017</v>
      </c>
    </row>
    <row r="34" customFormat="false" ht="12.75" hidden="false" customHeight="false" outlineLevel="0" collapsed="false">
      <c r="A34" s="39" t="n">
        <v>0.004</v>
      </c>
      <c r="B34" s="37" t="n">
        <v>144</v>
      </c>
      <c r="C34" s="40" t="n">
        <f aca="false">'données SE'!G29</f>
        <v>3.589778401143</v>
      </c>
      <c r="D34" s="37" t="n">
        <f aca="false">'données SE'!F29</f>
        <v>0.0220354574242546</v>
      </c>
    </row>
    <row r="35" customFormat="false" ht="12.75" hidden="false" customHeight="false" outlineLevel="0" collapsed="false">
      <c r="A35" s="39" t="n">
        <v>0.00416666666666667</v>
      </c>
      <c r="B35" s="37" t="n">
        <v>150</v>
      </c>
      <c r="C35" s="40" t="n">
        <f aca="false">'données SE'!G30</f>
        <v>2.89149186591838</v>
      </c>
      <c r="D35" s="37" t="n">
        <f aca="false">'données SE'!F30</f>
        <v>0.0225755855738544</v>
      </c>
    </row>
    <row r="36" customFormat="false" ht="12.75" hidden="false" customHeight="false" outlineLevel="0" collapsed="false">
      <c r="A36" s="39" t="n">
        <v>0.00433333333333333</v>
      </c>
      <c r="B36" s="37" t="n">
        <v>156</v>
      </c>
      <c r="C36" s="40" t="n">
        <f aca="false">'données SE'!G31</f>
        <v>2.19691701855457</v>
      </c>
      <c r="D36" s="37" t="n">
        <f aca="false">'données SE'!F31</f>
        <v>0.0229994918095011</v>
      </c>
    </row>
    <row r="37" customFormat="false" ht="12.75" hidden="false" customHeight="false" outlineLevel="0" collapsed="false">
      <c r="A37" s="39" t="n">
        <v>0.0045</v>
      </c>
      <c r="B37" s="37" t="n">
        <v>162</v>
      </c>
      <c r="C37" s="40" t="n">
        <f aca="false">'données SE'!G32</f>
        <v>1.51457321293596</v>
      </c>
      <c r="D37" s="37" t="n">
        <f aca="false">'données SE'!F32</f>
        <v>0.0233085543006442</v>
      </c>
    </row>
    <row r="38" customFormat="false" ht="12.75" hidden="false" customHeight="false" outlineLevel="0" collapsed="false">
      <c r="A38" s="39" t="n">
        <v>0.00466666666666667</v>
      </c>
      <c r="B38" s="37" t="n">
        <v>168</v>
      </c>
      <c r="C38" s="40" t="n">
        <f aca="false">'données SE'!G33</f>
        <v>0.850739561624278</v>
      </c>
      <c r="D38" s="37" t="n">
        <f aca="false">'données SE'!F33</f>
        <v>0.0235053697638027</v>
      </c>
    </row>
    <row r="39" customFormat="false" ht="12.75" hidden="false" customHeight="false" outlineLevel="0" collapsed="false">
      <c r="A39" s="39" t="n">
        <v>0.00483333333333333</v>
      </c>
      <c r="B39" s="37" t="n">
        <v>174</v>
      </c>
      <c r="C39" s="40" t="n">
        <f aca="false">'données SE'!G34</f>
        <v>0.209611033993244</v>
      </c>
      <c r="D39" s="37" t="n">
        <f aca="false">'données SE'!F34</f>
        <v>0.0235933736554335</v>
      </c>
    </row>
    <row r="40" customFormat="false" ht="12.75" hidden="false" customHeight="false" outlineLevel="0" collapsed="false">
      <c r="A40" s="39" t="n">
        <v>0.005</v>
      </c>
      <c r="B40" s="37" t="n">
        <v>180</v>
      </c>
      <c r="C40" s="40" t="n">
        <f aca="false">'données SE'!G35</f>
        <v>-0.407378475987381</v>
      </c>
      <c r="D40" s="37" t="n">
        <f aca="false">'données SE'!F35</f>
        <v>0.0235764904157496</v>
      </c>
    </row>
    <row r="41" customFormat="false" ht="12.75" hidden="false" customHeight="false" outlineLevel="0" collapsed="false">
      <c r="A41" s="39" t="n">
        <v>0.00516666666666667</v>
      </c>
      <c r="B41" s="37" t="n">
        <v>186</v>
      </c>
      <c r="C41" s="40" t="n">
        <f aca="false">'données SE'!G36</f>
        <v>-0.999803501332577</v>
      </c>
      <c r="D41" s="37" t="n">
        <f aca="false">'données SE'!F36</f>
        <v>0.0234588293870648</v>
      </c>
    </row>
    <row r="42" customFormat="false" ht="12.75" hidden="false" customHeight="false" outlineLevel="0" collapsed="false">
      <c r="A42" s="39" t="n">
        <v>0.00533333333333333</v>
      </c>
      <c r="B42" s="37" t="n">
        <v>192</v>
      </c>
      <c r="C42" s="40" t="n">
        <f aca="false">'données SE'!G37</f>
        <v>-1.56855974559585</v>
      </c>
      <c r="D42" s="37" t="n">
        <f aca="false">'données SE'!F37</f>
        <v>0.0232444362126584</v>
      </c>
    </row>
    <row r="43" customFormat="false" ht="12.75" hidden="false" customHeight="false" outlineLevel="0" collapsed="false">
      <c r="A43" s="39" t="n">
        <v>0.0055</v>
      </c>
      <c r="B43" s="37" t="n">
        <v>198</v>
      </c>
      <c r="C43" s="40" t="n">
        <f aca="false">'données SE'!G38</f>
        <v>-2.11558752789214</v>
      </c>
      <c r="D43" s="37" t="n">
        <f aca="false">'données SE'!F38</f>
        <v>0.0229371052361272</v>
      </c>
    </row>
    <row r="44" customFormat="false" ht="12.75" hidden="false" customHeight="false" outlineLevel="0" collapsed="false">
      <c r="A44" s="39" t="n">
        <v>0.00566666666666667</v>
      </c>
      <c r="B44" s="37" t="n">
        <v>204</v>
      </c>
      <c r="C44" s="40" t="n">
        <f aca="false">'données SE'!G39</f>
        <v>-2.6433770076355</v>
      </c>
      <c r="D44" s="37" t="n">
        <f aca="false">'données SE'!F39</f>
        <v>0.0225402557043568</v>
      </c>
    </row>
    <row r="45" customFormat="false" ht="12.75" hidden="false" customHeight="false" outlineLevel="0" collapsed="false">
      <c r="A45" s="39" t="n">
        <v>0.00583333333333333</v>
      </c>
      <c r="B45" s="37" t="n">
        <v>210</v>
      </c>
      <c r="C45" s="40" t="n">
        <f aca="false">'données SE'!G40</f>
        <v>-3.15457338185071</v>
      </c>
      <c r="D45" s="37" t="n">
        <f aca="false">'données SE'!F40</f>
        <v>0.0220568731914474</v>
      </c>
    </row>
    <row r="46" customFormat="false" ht="12.75" hidden="false" customHeight="false" outlineLevel="0" collapsed="false">
      <c r="A46" s="39" t="n">
        <v>0.006</v>
      </c>
      <c r="B46" s="37" t="n">
        <v>216</v>
      </c>
      <c r="C46" s="40" t="n">
        <f aca="false">'données SE'!G41</f>
        <v>-3.65157648593495</v>
      </c>
      <c r="D46" s="37" t="n">
        <f aca="false">'données SE'!F41</f>
        <v>0.0214895172000329</v>
      </c>
    </row>
    <row r="47" customFormat="false" ht="12.75" hidden="false" customHeight="false" outlineLevel="0" collapsed="false">
      <c r="A47" s="39" t="n">
        <v>0.00616666666666667</v>
      </c>
      <c r="B47" s="37" t="n">
        <v>222</v>
      </c>
      <c r="C47" s="40" t="n">
        <f aca="false">'données SE'!G42</f>
        <v>-4.13613498197276</v>
      </c>
      <c r="D47" s="37" t="n">
        <f aca="false">'données SE'!F42</f>
        <v>0.0208403958522741</v>
      </c>
    </row>
    <row r="48" customFormat="false" ht="12.75" hidden="false" customHeight="false" outlineLevel="0" collapsed="false">
      <c r="A48" s="39" t="n">
        <v>0.00633333333333333</v>
      </c>
      <c r="B48" s="37" t="n">
        <v>228</v>
      </c>
      <c r="C48" s="40" t="n">
        <f aca="false">'données SE'!G43</f>
        <v>-4.60893811817083</v>
      </c>
      <c r="D48" s="37" t="n">
        <f aca="false">'données SE'!F43</f>
        <v>0.0201115083768688</v>
      </c>
    </row>
    <row r="49" customFormat="false" ht="12.75" hidden="false" customHeight="false" outlineLevel="0" collapsed="false">
      <c r="A49" s="39" t="n">
        <v>0.0065</v>
      </c>
      <c r="B49" s="37" t="n">
        <v>234</v>
      </c>
      <c r="C49" s="40" t="n">
        <f aca="false">'données SE'!G44</f>
        <v>-5.06921477770795</v>
      </c>
      <c r="D49" s="37" t="n">
        <f aca="false">'données SE'!F44</f>
        <v>0.0193048550991441</v>
      </c>
    </row>
    <row r="50" customFormat="false" ht="12.75" hidden="false" customHeight="false" outlineLevel="0" collapsed="false">
      <c r="A50" s="39" t="n">
        <v>0.00666666666666667</v>
      </c>
      <c r="B50" s="37" t="n">
        <v>240</v>
      </c>
      <c r="C50" s="40" t="n">
        <f aca="false">'données SE'!G45</f>
        <v>-5.51436016542391</v>
      </c>
      <c r="D50" s="37" t="n">
        <f aca="false">'données SE'!F45</f>
        <v>0.0184227121958832</v>
      </c>
    </row>
    <row r="51" customFormat="false" ht="12.75" hidden="false" customHeight="false" outlineLevel="0" collapsed="false">
      <c r="A51" s="39" t="n">
        <v>0.00683333333333333</v>
      </c>
      <c r="B51" s="37" t="n">
        <v>246</v>
      </c>
      <c r="C51" s="40" t="n">
        <f aca="false">'données SE'!G46</f>
        <v>-5.93962427466253</v>
      </c>
      <c r="D51" s="37" t="n">
        <f aca="false">'données SE'!F46</f>
        <v>0.0174679639902783</v>
      </c>
    </row>
    <row r="52" customFormat="false" ht="12.75" hidden="false" customHeight="false" outlineLevel="0" collapsed="false">
      <c r="A52" s="39" t="n">
        <v>0.007</v>
      </c>
      <c r="B52" s="37" t="n">
        <v>252</v>
      </c>
      <c r="C52" s="40" t="n">
        <f aca="false">'données SE'!G47</f>
        <v>-6.33791126473147</v>
      </c>
      <c r="D52" s="37" t="n">
        <f aca="false">'données SE'!F47</f>
        <v>0.0164444786563121</v>
      </c>
    </row>
    <row r="53" customFormat="false" ht="12.75" hidden="false" customHeight="false" outlineLevel="0" collapsed="false">
      <c r="A53" s="39" t="n">
        <v>0.00716666666666667</v>
      </c>
      <c r="B53" s="37" t="n">
        <v>258</v>
      </c>
      <c r="C53" s="40" t="n">
        <f aca="false">'données SE'!G48</f>
        <v>-6.6997513312533</v>
      </c>
      <c r="D53" s="37" t="n">
        <f aca="false">'données SE'!F48</f>
        <v>0.0153575039610861</v>
      </c>
    </row>
    <row r="54" customFormat="false" ht="12.75" hidden="false" customHeight="false" outlineLevel="0" collapsed="false">
      <c r="A54" s="39" t="n">
        <v>0.00733333333333333</v>
      </c>
      <c r="B54" s="37" t="n">
        <v>264</v>
      </c>
      <c r="C54" s="40" t="n">
        <f aca="false">'données SE'!G49</f>
        <v>-7.01351093877155</v>
      </c>
      <c r="D54" s="37" t="n">
        <f aca="false">'données SE'!F49</f>
        <v>0.0142140489553663</v>
      </c>
    </row>
    <row r="55" customFormat="false" ht="12.75" hidden="false" customHeight="false" outlineLevel="0" collapsed="false">
      <c r="A55" s="39" t="n">
        <v>0.0075</v>
      </c>
      <c r="B55" s="37" t="n">
        <v>270</v>
      </c>
      <c r="C55" s="40" t="n">
        <f aca="false">'données SE'!G50</f>
        <v>-7.26589665491995</v>
      </c>
      <c r="D55" s="37" t="n">
        <f aca="false">'données SE'!F50</f>
        <v>0.013023207219152</v>
      </c>
    </row>
    <row r="56" customFormat="false" ht="12.75" hidden="false" customHeight="false" outlineLevel="0" collapsed="false">
      <c r="A56" s="39" t="n">
        <v>0.00766666666666667</v>
      </c>
      <c r="B56" s="37" t="n">
        <v>276</v>
      </c>
      <c r="C56" s="40" t="n">
        <f aca="false">'données SE'!G51</f>
        <v>-7.44277654603263</v>
      </c>
      <c r="D56" s="37" t="n">
        <f aca="false">'données SE'!F51</f>
        <v>0.0117963703376995</v>
      </c>
    </row>
    <row r="57" customFormat="false" ht="12.75" hidden="false" customHeight="false" outlineLevel="0" collapsed="false">
      <c r="A57" s="39" t="n">
        <v>0.00783333333333333</v>
      </c>
      <c r="B57" s="37" t="n">
        <v>282</v>
      </c>
      <c r="C57" s="40" t="n">
        <f aca="false">'données SE'!G52</f>
        <v>-7.53028989731288</v>
      </c>
      <c r="D57" s="37" t="n">
        <f aca="false">'données SE'!F52</f>
        <v>0.0105472803171232</v>
      </c>
    </row>
    <row r="58" customFormat="false" ht="12.75" hidden="false" customHeight="false" outlineLevel="0" collapsed="false">
      <c r="A58" s="39" t="n">
        <v>0.008</v>
      </c>
      <c r="B58" s="37" t="n">
        <v>288</v>
      </c>
      <c r="C58" s="40" t="n">
        <f aca="false">'données SE'!G53</f>
        <v>-7.51614771913446</v>
      </c>
      <c r="D58" s="37" t="n">
        <f aca="false">'données SE'!F53</f>
        <v>0.00929187985067181</v>
      </c>
    </row>
    <row r="59" customFormat="false" ht="12.75" hidden="false" customHeight="false" outlineLevel="0" collapsed="false">
      <c r="A59" s="39" t="n">
        <v>0.00816666666666667</v>
      </c>
      <c r="B59" s="37" t="n">
        <v>294</v>
      </c>
      <c r="C59" s="40" t="n">
        <f aca="false">'données SE'!G54</f>
        <v>-7.39095948687026</v>
      </c>
      <c r="D59" s="37" t="n">
        <f aca="false">'données SE'!F54</f>
        <v>0.00804794104751231</v>
      </c>
    </row>
    <row r="60" customFormat="false" ht="12.75" hidden="false" customHeight="false" outlineLevel="0" collapsed="false">
      <c r="A60" s="39" t="n">
        <v>0.00833333333333334</v>
      </c>
      <c r="B60" s="37" t="n">
        <v>300</v>
      </c>
      <c r="C60" s="40" t="n">
        <f aca="false">'données SE'!G55</f>
        <v>-7.14937874590387</v>
      </c>
      <c r="D60" s="37" t="n">
        <f aca="false">'données SE'!F55</f>
        <v>0.00683448448901882</v>
      </c>
    </row>
    <row r="61" customFormat="false" ht="12.75" hidden="false" customHeight="false" outlineLevel="0" collapsed="false">
      <c r="A61" s="39" t="n">
        <v>0.0085</v>
      </c>
      <c r="B61" s="37" t="n">
        <v>306</v>
      </c>
      <c r="C61" s="40" t="n">
        <f aca="false">'données SE'!G56</f>
        <v>-6.79163788233256</v>
      </c>
      <c r="D61" s="37" t="n">
        <f aca="false">'données SE'!F56</f>
        <v>0.00567103555793282</v>
      </c>
    </row>
    <row r="62" customFormat="false" ht="12.75" hidden="false" customHeight="false" outlineLevel="0" collapsed="false">
      <c r="A62" s="39" t="n">
        <v>0.00866666666666667</v>
      </c>
      <c r="B62" s="37" t="n">
        <v>312</v>
      </c>
      <c r="C62" s="40" t="n">
        <f aca="false">'données SE'!G57</f>
        <v>-6.32062199438556</v>
      </c>
      <c r="D62" s="37" t="n">
        <f aca="false">'données SE'!F57</f>
        <v>0.00457679546652156</v>
      </c>
    </row>
    <row r="63" customFormat="false" ht="12.75" hidden="false" customHeight="false" outlineLevel="0" collapsed="false">
      <c r="A63" s="39" t="n">
        <v>0.00883333333333334</v>
      </c>
      <c r="B63" s="37" t="n">
        <v>318</v>
      </c>
      <c r="C63" s="40" t="n">
        <f aca="false">'données SE'!G58</f>
        <v>-5.74613585579931</v>
      </c>
      <c r="D63" s="37" t="n">
        <f aca="false">'données SE'!F58</f>
        <v>0.00356982179217261</v>
      </c>
    </row>
    <row r="64" customFormat="false" ht="12.75" hidden="false" customHeight="false" outlineLevel="0" collapsed="false">
      <c r="A64" s="39" t="n">
        <v>0.009</v>
      </c>
      <c r="B64" s="37" t="n">
        <v>324</v>
      </c>
      <c r="C64" s="40" t="n">
        <f aca="false">'données SE'!G59</f>
        <v>-5.08126388147315</v>
      </c>
      <c r="D64" s="37" t="n">
        <f aca="false">'données SE'!F59</f>
        <v>0.00266631223751696</v>
      </c>
    </row>
    <row r="65" customFormat="false" ht="12.75" hidden="false" customHeight="false" outlineLevel="0" collapsed="false">
      <c r="A65" s="39" t="n">
        <v>0.00916666666666667</v>
      </c>
      <c r="B65" s="37" t="n">
        <v>330</v>
      </c>
      <c r="C65" s="40" t="n">
        <f aca="false">'données SE'!G60</f>
        <v>-4.34159231318345</v>
      </c>
      <c r="D65" s="37" t="n">
        <f aca="false">'données SE'!F60</f>
        <v>0.00188006573671212</v>
      </c>
    </row>
    <row r="66" customFormat="false" ht="12.75" hidden="false" customHeight="false" outlineLevel="0" collapsed="false">
      <c r="A66" s="39" t="n">
        <v>0.00933333333333334</v>
      </c>
      <c r="B66" s="37" t="n">
        <v>336</v>
      </c>
      <c r="C66" s="40" t="n">
        <f aca="false">'données SE'!G61</f>
        <v>-3.54393843437336</v>
      </c>
      <c r="D66" s="37" t="n">
        <f aca="false">'données SE'!F61</f>
        <v>0.00122216231192242</v>
      </c>
    </row>
    <row r="67" customFormat="false" ht="12.75" hidden="false" customHeight="false" outlineLevel="0" collapsed="false">
      <c r="A67" s="39" t="n">
        <v>0.0095</v>
      </c>
      <c r="B67" s="37" t="n">
        <v>342</v>
      </c>
      <c r="C67" s="40" t="n">
        <f aca="false">'données SE'!G62</f>
        <v>-2.70507151153725</v>
      </c>
      <c r="D67" s="37" t="n">
        <f aca="false">'données SE'!F62</f>
        <v>0.000700865912512484</v>
      </c>
    </row>
    <row r="68" customFormat="false" ht="12.75" hidden="false" customHeight="false" outlineLevel="0" collapsed="false">
      <c r="A68" s="39" t="n">
        <v>0.00966666666666667</v>
      </c>
      <c r="B68" s="37" t="n">
        <v>348</v>
      </c>
      <c r="C68" s="40" t="n">
        <f aca="false">'données SE'!G63</f>
        <v>-1.83766161567434</v>
      </c>
      <c r="D68" s="37" t="n">
        <f aca="false">'données SE'!F63</f>
        <v>0.000321721599841155</v>
      </c>
    </row>
    <row r="69" customFormat="false" ht="12.75" hidden="false" customHeight="false" outlineLevel="0" collapsed="false">
      <c r="A69" s="39" t="n">
        <v>0.00983333333333334</v>
      </c>
      <c r="B69" s="37" t="n">
        <v>354</v>
      </c>
      <c r="C69" s="40" t="n">
        <f aca="false">'données SE'!G64</f>
        <v>-0.961764399589714</v>
      </c>
      <c r="D69" s="37" t="n">
        <f aca="false">'données SE'!F64</f>
        <v>8.77959826166972E-005</v>
      </c>
    </row>
    <row r="70" customFormat="false" ht="13.5" hidden="true" customHeight="false" outlineLevel="0" collapsed="false">
      <c r="A70" s="41" t="n">
        <v>0.01</v>
      </c>
      <c r="B70" s="37" t="n">
        <v>360</v>
      </c>
      <c r="C70" s="40" t="n">
        <f aca="false">'données SE'!G65</f>
        <v>-0.0865651135549597</v>
      </c>
      <c r="D70" s="37" t="n">
        <f aca="false">'données SE'!F65</f>
        <v>0</v>
      </c>
      <c r="E70" s="42"/>
      <c r="F70" s="42"/>
      <c r="G70" s="42"/>
    </row>
  </sheetData>
  <mergeCells count="1"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5:12:42Z</dcterms:created>
  <dc:creator>NOEL NAdine</dc:creator>
  <dc:description/>
  <dc:language>en-US</dc:language>
  <cp:lastModifiedBy>BILLON-LANFRAY Christine</cp:lastModifiedBy>
  <cp:lastPrinted>2005-11-28T16:29:54Z</cp:lastPrinted>
  <dcterms:modified xsi:type="dcterms:W3CDTF">2016-11-16T10:57:40Z</dcterms:modified>
  <cp:revision>0</cp:revision>
  <dc:subject/>
  <dc:title/>
</cp:coreProperties>
</file>